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-DEMO_A" sheetId="1" state="visible" r:id="rId2"/>
    <sheet name="2-DEMO_P" sheetId="2" state="visible" r:id="rId3"/>
    <sheet name="3-ACTIF" sheetId="3" state="visible" r:id="rId4"/>
    <sheet name="4-COLLEG" sheetId="4" state="visible" r:id="rId5"/>
    <sheet name="5-COLLEG" sheetId="5" state="visible" r:id="rId6"/>
    <sheet name="6-COLLEG" sheetId="6" state="visible" r:id="rId7"/>
    <sheet name="7-HISTO" sheetId="7" state="visible" r:id="rId8"/>
    <sheet name="8-SYNT" sheetId="8" state="visible" r:id="rId9"/>
    <sheet name="9-SYNBE" sheetId="9" state="visible" r:id="rId10"/>
    <sheet name="10-POIDS" sheetId="10" state="visible" r:id="rId11"/>
    <sheet name="11-GRAPHE" sheetId="11" state="visible" r:id="rId12"/>
    <sheet name="12-VENTIL_HOSPI" sheetId="12" state="visible" r:id="rId13"/>
    <sheet name="13-VENTIL_MEDI" sheetId="13" state="visible" r:id="rId14"/>
    <sheet name="14-VENTIL_DENT" sheetId="14" state="visible" r:id="rId15"/>
    <sheet name="15-VENTIL_OPTIQ" sheetId="15" state="visible" r:id="rId16"/>
    <sheet name="16-VENTIL_PHAR" sheetId="16" state="visible" r:id="rId17"/>
    <sheet name="17-VENTIL_AUTR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8">
  <si>
    <t xml:space="preserve">  Démographie au 31/12/2016 -  Actifs </t>
  </si>
  <si>
    <t xml:space="preserve">Homme</t>
  </si>
  <si>
    <t xml:space="preserve">Femme</t>
  </si>
  <si>
    <t xml:space="preserve">Ventilation des assurés</t>
  </si>
  <si>
    <t xml:space="preserve">&gt;= 61 ans</t>
  </si>
  <si>
    <t xml:space="preserve">56 à 60 ans</t>
  </si>
  <si>
    <t xml:space="preserve">Evolution </t>
  </si>
  <si>
    <t xml:space="preserve">Cadre (BASE)</t>
  </si>
  <si>
    <t xml:space="preserve">51 à 55 ans</t>
  </si>
  <si>
    <t xml:space="preserve">Non cadre (BASE)</t>
  </si>
  <si>
    <t xml:space="preserve">Cadre (OPTION)</t>
  </si>
  <si>
    <t xml:space="preserve">46 à 50 ans</t>
  </si>
  <si>
    <t xml:space="preserve">Non cadre (OPTION)</t>
  </si>
  <si>
    <t xml:space="preserve">Total</t>
  </si>
  <si>
    <t xml:space="preserve">41 à 45 ans</t>
  </si>
  <si>
    <t xml:space="preserve">36 à 40 ans</t>
  </si>
  <si>
    <t xml:space="preserve">31 à 35 ans</t>
  </si>
  <si>
    <t xml:space="preserve">Age moyen</t>
  </si>
  <si>
    <t xml:space="preserve">26 à 30 ans</t>
  </si>
  <si>
    <t xml:space="preserve">- 25 ans</t>
  </si>
  <si>
    <t xml:space="preserve">Ventilation des bénéficiaires</t>
  </si>
  <si>
    <t xml:space="preserve">Pyramides des âges par assuré</t>
  </si>
  <si>
    <t xml:space="preserve">Assuré</t>
  </si>
  <si>
    <t xml:space="preserve">Conjoint</t>
  </si>
  <si>
    <t xml:space="preserve">Enfant</t>
  </si>
  <si>
    <t xml:space="preserve">  Démographie au 31/12/2016  - Périphériques </t>
  </si>
  <si>
    <t xml:space="preserve">Ani cadre (BASE)</t>
  </si>
  <si>
    <t xml:space="preserve">Ani non cadre  (BASE)</t>
  </si>
  <si>
    <t xml:space="preserve">Loi evin (BASE)</t>
  </si>
  <si>
    <t xml:space="preserve">Ani non cadre (OPTION)</t>
  </si>
  <si>
    <t xml:space="preserve">Loi evin  (OPTION)</t>
  </si>
  <si>
    <t xml:space="preserve"> Compte de résultats </t>
  </si>
  <si>
    <t xml:space="preserve">En Euros arrêté à fin avril 2017</t>
  </si>
  <si>
    <t xml:space="preserve">Actifs</t>
  </si>
  <si>
    <t xml:space="preserve">Périphériques</t>
  </si>
  <si>
    <t xml:space="preserve">Ensemble des assurés</t>
  </si>
  <si>
    <t xml:space="preserve">Régime base</t>
  </si>
  <si>
    <t xml:space="preserve">Régime facultatif</t>
  </si>
  <si>
    <t xml:space="preserve">Total Actifs</t>
  </si>
  <si>
    <t xml:space="preserve">Total Périph.</t>
  </si>
  <si>
    <t xml:space="preserve">Cotisations  TTC</t>
  </si>
  <si>
    <t xml:space="preserve">(*) Cmu et Taxes  : 13,27 %</t>
  </si>
  <si>
    <t xml:space="preserve">Cotisations nettes de taxes</t>
  </si>
  <si>
    <t xml:space="preserve">(**) Chargements</t>
  </si>
  <si>
    <t xml:space="preserve">Cotisations nettes</t>
  </si>
  <si>
    <t xml:space="preserve">Prestations</t>
  </si>
  <si>
    <t xml:space="preserve">(1) Provisions estimatives (1,36%)</t>
  </si>
  <si>
    <t xml:space="preserve">Prestations totales</t>
  </si>
  <si>
    <t xml:space="preserve">Résultat technique</t>
  </si>
  <si>
    <t xml:space="preserve">Prestations totales / Cotisations nettes</t>
  </si>
  <si>
    <t xml:space="preserve">(*)   TCA 7 %  :  16238 Euros   CMU 6.27 %  :  14543 Euros </t>
  </si>
  <si>
    <t xml:space="preserve"> (**)  Conseil : 5 %   Gestion : 7 %   Assureur : 5 % </t>
  </si>
  <si>
    <t xml:space="preserve">(*) + (**)  Les taux sont calculés sur les montants de la colonne Total 
(1) Ces informations sont données à titre purement indicatif et nous vous invitons à contacter votre compagnie d'assurance pour obtenir un taux définitif.</t>
  </si>
  <si>
    <t xml:space="preserve"> Comptes de Résultats - Actifs  Filiale 1</t>
  </si>
  <si>
    <t xml:space="preserve">Cadre - BASE</t>
  </si>
  <si>
    <t xml:space="preserve">Non cadre - BASE</t>
  </si>
  <si>
    <t xml:space="preserve">Cotisations TTC</t>
  </si>
  <si>
    <t xml:space="preserve"> (1) Provisions estimatives  (1,36%)</t>
  </si>
  <si>
    <t xml:space="preserve"> Prestations totales / Cotisations nettes</t>
  </si>
  <si>
    <t xml:space="preserve">(*)   TCA 7 %  :  550 Euros   CMU 6.27 %  :  493 Euros </t>
  </si>
  <si>
    <t xml:space="preserve">  (**)   Conseil : 5 %   Gestion : 7 %   Assureur : 5 % </t>
  </si>
  <si>
    <t xml:space="preserve"> Comptes de Résultats - Actifs  Filiale 2</t>
  </si>
  <si>
    <t xml:space="preserve">Non cadre - OPTION</t>
  </si>
  <si>
    <t xml:space="preserve">(*)   TCA 7 %  :  14304 Euros   CMU 6.27 %  :  12811 Euros </t>
  </si>
  <si>
    <t xml:space="preserve"> Comptes de Résultats - Actifs  Filiale 3</t>
  </si>
  <si>
    <t xml:space="preserve">(*)   TCA 7 %  :  376 Euros   CMU 6.27 %  :  337 Euros </t>
  </si>
  <si>
    <t xml:space="preserve">  Historique des résultats </t>
  </si>
  <si>
    <t xml:space="preserve">Régime base </t>
  </si>
  <si>
    <t xml:space="preserve">Régime facultatif </t>
  </si>
  <si>
    <t xml:space="preserve">Total  </t>
  </si>
  <si>
    <t xml:space="preserve"> Cotisations nettes</t>
  </si>
  <si>
    <t xml:space="preserve">(1) Provisions  estimatives (1,36%)</t>
  </si>
  <si>
    <t xml:space="preserve">(*)   TCA 2014 7 %  :  16317 Euros   CMU 2014 6.27 %  :  14616 Euros   TCA 2015 7 %  :  15645 Euros   CMU 2015 6.27 %  :  14012 Euros   TCA 2016 7 %  :  16238 Euros   CMU 2016 6.27 %  :  14543 Euros </t>
  </si>
  <si>
    <t xml:space="preserve">  (**)   Conseil : 5 %  Gestion : 7 %  Assureur : 5 % </t>
  </si>
  <si>
    <t xml:space="preserve">  Synthèse des prestations </t>
  </si>
  <si>
    <t xml:space="preserve">Frais Réels</t>
  </si>
  <si>
    <t xml:space="preserve">Rembt S.S.</t>
  </si>
  <si>
    <t xml:space="preserve">Rembt. Autres</t>
  </si>
  <si>
    <t xml:space="preserve">Compl. + Option</t>
  </si>
  <si>
    <t xml:space="preserve">Reste à Charge</t>
  </si>
  <si>
    <t xml:space="preserve">Taux de couverture</t>
  </si>
  <si>
    <t xml:space="preserve">Hospitalisation</t>
  </si>
  <si>
    <t xml:space="preserve">Frais médicaux courants</t>
  </si>
  <si>
    <t xml:space="preserve">Dentaire</t>
  </si>
  <si>
    <t xml:space="preserve">Optique</t>
  </si>
  <si>
    <t xml:space="preserve">Pharmacie</t>
  </si>
  <si>
    <t xml:space="preserve">Autres frais</t>
  </si>
  <si>
    <t xml:space="preserve">Total général</t>
  </si>
  <si>
    <t xml:space="preserve">  Synthèse des prestations par bénéficiaire </t>
  </si>
  <si>
    <t xml:space="preserve">Assurés</t>
  </si>
  <si>
    <t xml:space="preserve">Conjoints</t>
  </si>
  <si>
    <t xml:space="preserve">Enfants  </t>
  </si>
  <si>
    <t xml:space="preserve">Rembt S.S. + Autres</t>
  </si>
  <si>
    <t xml:space="preserve">Régime complémentaire</t>
  </si>
  <si>
    <t xml:space="preserve">% </t>
  </si>
  <si>
    <t xml:space="preserve">%  </t>
  </si>
  <si>
    <t xml:space="preserve">Enfants</t>
  </si>
  <si>
    <t xml:space="preserve">  Poids et variations des remboursements </t>
  </si>
  <si>
    <t xml:space="preserve">Exercice 2014</t>
  </si>
  <si>
    <t xml:space="preserve">Exercice 2015</t>
  </si>
  <si>
    <t xml:space="preserve">Exercice 2016</t>
  </si>
  <si>
    <t xml:space="preserve">Variation 2014/2015</t>
  </si>
  <si>
    <t xml:space="preserve">Variation 2015/2016</t>
  </si>
  <si>
    <t xml:space="preserve">Variation 2014/2016</t>
  </si>
  <si>
    <t xml:space="preserve">Nombre de bénéficiaires</t>
  </si>
  <si>
    <t xml:space="preserve">  Poids et variations des remboursements</t>
  </si>
  <si>
    <t xml:space="preserve">  Ventilation Hospitalisation </t>
  </si>
  <si>
    <t xml:space="preserve">Actes 2015</t>
  </si>
  <si>
    <t xml:space="preserve">Actes 2016</t>
  </si>
  <si>
    <t xml:space="preserve">Dépense moyenne 2015</t>
  </si>
  <si>
    <t xml:space="preserve">Dépense moyenne 2016</t>
  </si>
  <si>
    <t xml:space="preserve">Chambre particulière</t>
  </si>
  <si>
    <t xml:space="preserve">Forfait hospitalier</t>
  </si>
  <si>
    <t xml:space="preserve">Frais de séjour</t>
  </si>
  <si>
    <t xml:space="preserve">Honoraires -  NON CAS -</t>
  </si>
  <si>
    <t xml:space="preserve">Lit d'accompagnant</t>
  </si>
  <si>
    <t xml:space="preserve">Participation forfaitaire</t>
  </si>
  <si>
    <t xml:space="preserve"> Conjoint </t>
  </si>
  <si>
    <t xml:space="preserve"> Assuré </t>
  </si>
  <si>
    <t xml:space="preserve"> Enfant </t>
  </si>
  <si>
    <t xml:space="preserve">  Ventilation Frais médicaux courants </t>
  </si>
  <si>
    <t xml:space="preserve">Consultations généralistes    -  NON CAS -</t>
  </si>
  <si>
    <t xml:space="preserve">Consultations spécialistes -  NON CAS -</t>
  </si>
  <si>
    <t xml:space="preserve">Consultations neuro-psychiatres -  NON CAS -</t>
  </si>
  <si>
    <t xml:space="preserve">Consultations médecine douce</t>
  </si>
  <si>
    <t xml:space="preserve">Actes de spécialité -  NON CAS -</t>
  </si>
  <si>
    <t xml:space="preserve">Radiologie -  NON CAS -</t>
  </si>
  <si>
    <t xml:space="preserve">Analyses</t>
  </si>
  <si>
    <t xml:space="preserve">Auxilliaires médicaux</t>
  </si>
  <si>
    <t xml:space="preserve">Frais de transport</t>
  </si>
  <si>
    <t xml:space="preserve">Majorations et indemnités</t>
  </si>
  <si>
    <t xml:space="preserve">  Ventilation Dentaire </t>
  </si>
  <si>
    <t xml:space="preserve">Inlay/Onlay</t>
  </si>
  <si>
    <t xml:space="preserve">Orthodontie acceptée</t>
  </si>
  <si>
    <t xml:space="preserve">Parodontologie</t>
  </si>
  <si>
    <t xml:space="preserve">Inter de Bridge</t>
  </si>
  <si>
    <t xml:space="preserve">Pilier implantaire</t>
  </si>
  <si>
    <t xml:space="preserve">Soins dentaires acceptés</t>
  </si>
  <si>
    <t xml:space="preserve">Implant</t>
  </si>
  <si>
    <t xml:space="preserve">Provisoire</t>
  </si>
  <si>
    <t xml:space="preserve">Prothèses dentaires acceptées</t>
  </si>
  <si>
    <t xml:space="preserve">  Ventilation Optique </t>
  </si>
  <si>
    <t xml:space="preserve">Lentilles</t>
  </si>
  <si>
    <t xml:space="preserve">Optique divers</t>
  </si>
  <si>
    <t xml:space="preserve">Monture Adulte</t>
  </si>
  <si>
    <t xml:space="preserve">Adulte unifocaux Classe 1 : Sphère 0 à 4 et Cyl&lt;=2</t>
  </si>
  <si>
    <t xml:space="preserve">Adulte unifocaux classe  4 : S 6.25 à 8 et Cyl &gt; 2 + S &gt;=8.25 et tout Cyl.</t>
  </si>
  <si>
    <t xml:space="preserve">Adulte multifocaux Classe 1 : Sphère 0 à 4 et Cyl&lt;=2</t>
  </si>
  <si>
    <t xml:space="preserve">Adulte multifocaux Classe 2 : Sphère 0 à 4 et Cyl &gt; 2 OU S 4.25 à 6 et Cyl &lt;=2</t>
  </si>
  <si>
    <t xml:space="preserve">Monture Enfant</t>
  </si>
  <si>
    <t xml:space="preserve">Enfant unifocaux Classe 1 : Sphère 0 à 4 et Cyl&lt;=2</t>
  </si>
  <si>
    <t xml:space="preserve">Enfant unifocaux Classe 3 : S 4.25 à 6 et Cyl &gt; 2 + S 6.25 à 8 et Cyl &lt;=2</t>
  </si>
  <si>
    <t xml:space="preserve">  Ventilation Pharmacie </t>
  </si>
  <si>
    <t xml:space="preserve">Pharmacie 15%</t>
  </si>
  <si>
    <t xml:space="preserve">Pharmacie 30%</t>
  </si>
  <si>
    <t xml:space="preserve">Pharmacie 65%</t>
  </si>
  <si>
    <t xml:space="preserve">Autre pharmacie remboursable</t>
  </si>
  <si>
    <t xml:space="preserve">Pharmacie non remboursable</t>
  </si>
  <si>
    <t xml:space="preserve">Préparation Magistrale</t>
  </si>
  <si>
    <t xml:space="preserve">Honoraires de dispensation en pharmacie</t>
  </si>
  <si>
    <t xml:space="preserve">  Ventilation Autres frais </t>
  </si>
  <si>
    <t xml:space="preserve">Forfait Maternité</t>
  </si>
  <si>
    <t xml:space="preserve">Forfait cures thermales</t>
  </si>
  <si>
    <t xml:space="preserve">Divers maternité</t>
  </si>
  <si>
    <t xml:space="preserve">Divers cures thermales</t>
  </si>
  <si>
    <t xml:space="preserve">Prothèses et appareillages</t>
  </si>
  <si>
    <t xml:space="preserve">Prothèses auditives</t>
  </si>
  <si>
    <t xml:space="preserve">Soins à l'Etran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#,###,##0"/>
    <numFmt numFmtId="167" formatCode="0.00%"/>
    <numFmt numFmtId="168" formatCode="0.00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color rgb="FF7C7C7C"/>
      <name val="Century Gothic"/>
      <family val="2"/>
    </font>
    <font>
      <sz val="12"/>
      <name val="Century Gothic"/>
      <family val="2"/>
    </font>
    <font>
      <b val="true"/>
      <sz val="12"/>
      <color rgb="FF7C7C7C"/>
      <name val="Futura Bk"/>
      <family val="0"/>
    </font>
    <font>
      <sz val="12"/>
      <color rgb="FF000000"/>
      <name val="Century Gothic"/>
      <family val="2"/>
    </font>
    <font>
      <sz val="12"/>
      <color rgb="FF7C7C7C"/>
      <name val="Century Gothic"/>
      <family val="2"/>
    </font>
    <font>
      <sz val="10"/>
      <color rgb="FF000000"/>
      <name val="Futura Bk"/>
      <family val="2"/>
    </font>
    <font>
      <b val="true"/>
      <sz val="12"/>
      <color rgb="FF000000"/>
      <name val="Futura Bk"/>
      <family val="2"/>
    </font>
    <font>
      <sz val="10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2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ECF3D1"/>
        <bgColor rgb="FFDCEAAD"/>
      </patternFill>
    </fill>
    <fill>
      <patternFill patternType="solid">
        <fgColor rgb="FFFF99CC"/>
        <bgColor rgb="FFDA97C2"/>
      </patternFill>
    </fill>
    <fill>
      <patternFill patternType="solid">
        <fgColor rgb="FFC0C0C0"/>
        <bgColor rgb="FFCCCCFF"/>
      </patternFill>
    </fill>
    <fill>
      <patternFill patternType="solid">
        <fgColor rgb="FFA50021"/>
        <bgColor rgb="FF800000"/>
      </patternFill>
    </fill>
    <fill>
      <patternFill patternType="solid">
        <fgColor rgb="FF6D6E6F"/>
        <bgColor rgb="FF76717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50021"/>
      <rgbColor rgb="FF008000"/>
      <rgbColor rgb="FF000080"/>
      <rgbColor rgb="FF767171"/>
      <rgbColor rgb="FFBC0079"/>
      <rgbColor rgb="FF008080"/>
      <rgbColor rgb="FFC0C0C0"/>
      <rgbColor rgb="FF808080"/>
      <rgbColor rgb="FF5B9BD5"/>
      <rgbColor rgb="FF993366"/>
      <rgbColor rgb="FFECF3D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AAD"/>
      <rgbColor rgb="FFFFFF99"/>
      <rgbColor rgb="FF99CCFF"/>
      <rgbColor rgb="FFFF99CC"/>
      <rgbColor rgb="FFDA97C2"/>
      <rgbColor rgb="FFFFCC99"/>
      <rgbColor rgb="FF3366FF"/>
      <rgbColor rgb="FF33CCCC"/>
      <rgbColor rgb="FF89B104"/>
      <rgbColor rgb="FFD2D94C"/>
      <rgbColor rgb="FFF69F00"/>
      <rgbColor rgb="FFFF6600"/>
      <rgbColor rgb="FF6D6E6F"/>
      <rgbColor rgb="FF7C7C7C"/>
      <rgbColor rgb="FF003366"/>
      <rgbColor rgb="FF339966"/>
      <rgbColor rgb="FF003300"/>
      <rgbColor rgb="FF333300"/>
      <rgbColor rgb="FF993300"/>
      <rgbColor rgb="FF993366"/>
      <rgbColor rgb="FF333399"/>
      <rgbColor rgb="FF3939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545359438051"/>
          <c:y val="0.0354072687037195"/>
          <c:w val="0.952921835301151"/>
          <c:h val="0.9645927312962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69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c007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c007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c007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c007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c007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c007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c007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c00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c007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DEMO_A'!$H$4:$H$12</c:f>
              <c:numCache>
                <c:formatCode>General</c:formatCode>
                <c:ptCount val="9"/>
                <c:pt idx="0">
                  <c:v>17</c:v>
                </c:pt>
                <c:pt idx="1">
                  <c:v>25</c:v>
                </c:pt>
                <c:pt idx="2">
                  <c:v>18</c:v>
                </c:pt>
                <c:pt idx="3">
                  <c:v>26</c:v>
                </c:pt>
                <c:pt idx="4">
                  <c:v>16</c:v>
                </c:pt>
                <c:pt idx="5">
                  <c:v>30</c:v>
                </c:pt>
                <c:pt idx="6">
                  <c:v>15</c:v>
                </c:pt>
                <c:pt idx="7">
                  <c:v>7</c:v>
                </c:pt>
                <c:pt idx="8">
                  <c:v>3</c:v>
                </c:pt>
              </c:numCache>
            </c:numRef>
          </c:val>
        </c:ser>
        <c:gapWidth val="150"/>
        <c:overlap val="0"/>
        <c:axId val="38708566"/>
        <c:axId val="6071166"/>
      </c:barChart>
      <c:catAx>
        <c:axId val="387085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071166"/>
        <c:auto val="1"/>
        <c:lblAlgn val="ctr"/>
        <c:lblOffset val="100"/>
        <c:noMultiLvlLbl val="0"/>
      </c:catAx>
      <c:valAx>
        <c:axId val="60711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8708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200" spc="-1" strike="noStrike">
                <a:solidFill>
                  <a:srgbClr val="000000"/>
                </a:solidFill>
                <a:latin typeface="Century Gothic"/>
              </a:rPr>
              <a:t>Régime complémentaire / Type bénéficiaire</a:t>
            </a:r>
          </a:p>
        </c:rich>
      </c:tx>
      <c:layout>
        <c:manualLayout>
          <c:xMode val="edge"/>
          <c:yMode val="edge"/>
          <c:x val="0.173254066766839"/>
          <c:y val="0.02442303383374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6425164957209"/>
          <c:y val="0.155874225110165"/>
          <c:w val="0.823087476318025"/>
          <c:h val="0.76570318918515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d6e6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c007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a97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-VENTIL_HOSPI'!$B$28:$B$30</c:f>
              <c:strCache>
                <c:ptCount val="3"/>
                <c:pt idx="0">
                  <c:v> Conjoint </c:v>
                </c:pt>
                <c:pt idx="1">
                  <c:v> Assuré </c:v>
                </c:pt>
                <c:pt idx="2">
                  <c:v> Enfant </c:v>
                </c:pt>
              </c:strCache>
            </c:strRef>
          </c:cat>
          <c:val>
            <c:numRef>
              <c:f>'12-VENTIL_HOSPI'!$C$28:$C$30</c:f>
              <c:numCache>
                <c:formatCode>General</c:formatCode>
                <c:ptCount val="3"/>
                <c:pt idx="0">
                  <c:v>3985.38</c:v>
                </c:pt>
                <c:pt idx="1">
                  <c:v>5253.21</c:v>
                </c:pt>
                <c:pt idx="2">
                  <c:v>2286.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200" spc="-1" strike="noStrike">
                <a:solidFill>
                  <a:srgbClr val="000000"/>
                </a:solidFill>
                <a:latin typeface="Century Gothic"/>
              </a:rPr>
              <a:t>Répartition Total général</a:t>
            </a:r>
          </a:p>
        </c:rich>
      </c:tx>
      <c:layout>
        <c:manualLayout>
          <c:xMode val="edge"/>
          <c:yMode val="edge"/>
          <c:x val="0.305215161014534"/>
          <c:y val="0.02442303383374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6035907666002"/>
          <c:y val="0.155874225110165"/>
          <c:w val="0.818466799658022"/>
          <c:h val="0.76570318918515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d6e6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9393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2d94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69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-VENTIL_HOSPI'!$C$6:$G$6</c:f>
              <c:strCache>
                <c:ptCount val="5"/>
                <c:pt idx="0">
                  <c:v>Rembt S.S.</c:v>
                </c:pt>
                <c:pt idx="1">
                  <c:v>Rembt. Autres</c:v>
                </c:pt>
                <c:pt idx="2">
                  <c:v>Régime base</c:v>
                </c:pt>
                <c:pt idx="3">
                  <c:v>Régime facultatif</c:v>
                </c:pt>
                <c:pt idx="4">
                  <c:v>Reste à Charge</c:v>
                </c:pt>
              </c:strCache>
            </c:strRef>
          </c:cat>
          <c:val>
            <c:numRef>
              <c:f>'12-VENTIL_HOSPI'!$C$14:$G$14</c:f>
              <c:numCache>
                <c:formatCode>General</c:formatCode>
                <c:ptCount val="5"/>
                <c:pt idx="0">
                  <c:v>14289</c:v>
                </c:pt>
                <c:pt idx="1">
                  <c:v>804</c:v>
                </c:pt>
                <c:pt idx="2">
                  <c:v>1152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200" spc="-1" strike="noStrike">
                <a:solidFill>
                  <a:srgbClr val="000000"/>
                </a:solidFill>
                <a:latin typeface="Century Gothic"/>
              </a:rPr>
              <a:t>Régime complémentaire / Type bénéficiaire</a:t>
            </a:r>
          </a:p>
        </c:rich>
      </c:tx>
      <c:layout>
        <c:manualLayout>
          <c:xMode val="edge"/>
          <c:yMode val="edge"/>
          <c:x val="0.173254066766839"/>
          <c:y val="0.02447055301953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6425164957209"/>
          <c:y val="0.155878171069371"/>
          <c:w val="0.823087476318025"/>
          <c:h val="0.76569632567537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a97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c007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d6e6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-VENTIL_MEDI'!$B$30:$B$32</c:f>
              <c:strCache>
                <c:ptCount val="3"/>
                <c:pt idx="0">
                  <c:v> Enfant </c:v>
                </c:pt>
                <c:pt idx="1">
                  <c:v> Assuré </c:v>
                </c:pt>
                <c:pt idx="2">
                  <c:v> Conjoint </c:v>
                </c:pt>
              </c:strCache>
            </c:strRef>
          </c:cat>
          <c:val>
            <c:numRef>
              <c:f>'13-VENTIL_MEDI'!$C$30:$C$32</c:f>
              <c:numCache>
                <c:formatCode>General</c:formatCode>
                <c:ptCount val="3"/>
                <c:pt idx="0">
                  <c:v>11882.48</c:v>
                </c:pt>
                <c:pt idx="1">
                  <c:v>27147.07</c:v>
                </c:pt>
                <c:pt idx="2">
                  <c:v>10458.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200" spc="-1" strike="noStrike">
                <a:solidFill>
                  <a:srgbClr val="000000"/>
                </a:solidFill>
                <a:latin typeface="Century Gothic"/>
              </a:rPr>
              <a:t>Répartition Total général</a:t>
            </a:r>
          </a:p>
        </c:rich>
      </c:tx>
      <c:layout>
        <c:manualLayout>
          <c:xMode val="edge"/>
          <c:yMode val="edge"/>
          <c:x val="0.305215161014534"/>
          <c:y val="0.02447055301953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6035907666002"/>
          <c:y val="0.155878171069371"/>
          <c:w val="0.818466799658022"/>
          <c:h val="0.76569632567537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d6e6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9393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2d94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69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9b10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-VENTIL_MEDI'!$C$6:$G$6</c:f>
              <c:strCache>
                <c:ptCount val="5"/>
                <c:pt idx="0">
                  <c:v>Rembt S.S.</c:v>
                </c:pt>
                <c:pt idx="1">
                  <c:v>Rembt. Autres</c:v>
                </c:pt>
                <c:pt idx="2">
                  <c:v>Régime base</c:v>
                </c:pt>
                <c:pt idx="3">
                  <c:v>Régime facultatif</c:v>
                </c:pt>
                <c:pt idx="4">
                  <c:v>Reste à Charge</c:v>
                </c:pt>
              </c:strCache>
            </c:strRef>
          </c:cat>
          <c:val>
            <c:numRef>
              <c:f>'13-VENTIL_MEDI'!$C$18:$G$18</c:f>
              <c:numCache>
                <c:formatCode>General</c:formatCode>
                <c:ptCount val="5"/>
                <c:pt idx="0">
                  <c:v>115554</c:v>
                </c:pt>
                <c:pt idx="1">
                  <c:v>1152</c:v>
                </c:pt>
                <c:pt idx="2">
                  <c:v>49456</c:v>
                </c:pt>
                <c:pt idx="3">
                  <c:v>32</c:v>
                </c:pt>
                <c:pt idx="4">
                  <c:v>16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200" spc="-1" strike="noStrike">
                <a:solidFill>
                  <a:srgbClr val="000000"/>
                </a:solidFill>
                <a:latin typeface="Century Gothic"/>
              </a:rPr>
              <a:t>Régime complémentaire / Type bénéficiaire</a:t>
            </a:r>
          </a:p>
        </c:rich>
      </c:tx>
      <c:layout>
        <c:manualLayout>
          <c:xMode val="edge"/>
          <c:yMode val="edge"/>
          <c:x val="0.173254066766839"/>
          <c:y val="0.02442303383374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6425164957209"/>
          <c:y val="0.155874225110165"/>
          <c:w val="0.823087476318025"/>
          <c:h val="0.76570318918515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c007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d6e6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a97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-VENTIL_DENT'!$B$29:$B$31</c:f>
              <c:strCache>
                <c:ptCount val="3"/>
                <c:pt idx="0">
                  <c:v> Assuré </c:v>
                </c:pt>
                <c:pt idx="1">
                  <c:v> Conjoint </c:v>
                </c:pt>
                <c:pt idx="2">
                  <c:v> Enfant </c:v>
                </c:pt>
              </c:strCache>
            </c:strRef>
          </c:cat>
          <c:val>
            <c:numRef>
              <c:f>'14-VENTIL_DENT'!$C$29:$C$31</c:f>
              <c:numCache>
                <c:formatCode>General</c:formatCode>
                <c:ptCount val="3"/>
                <c:pt idx="0">
                  <c:v>14752.19</c:v>
                </c:pt>
                <c:pt idx="1">
                  <c:v>7025.9</c:v>
                </c:pt>
                <c:pt idx="2">
                  <c:v>16241.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200" spc="-1" strike="noStrike">
                <a:solidFill>
                  <a:srgbClr val="000000"/>
                </a:solidFill>
                <a:latin typeface="Century Gothic"/>
              </a:rPr>
              <a:t>Répartition Total général</a:t>
            </a:r>
          </a:p>
        </c:rich>
      </c:tx>
      <c:layout>
        <c:manualLayout>
          <c:xMode val="edge"/>
          <c:yMode val="edge"/>
          <c:x val="0.305215161014534"/>
          <c:y val="0.02442303383374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6035907666002"/>
          <c:y val="0.155874225110165"/>
          <c:w val="0.818466799658022"/>
          <c:h val="0.76570318918515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d6e6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9393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2d94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69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9b10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-VENTIL_DENT'!$C$6:$G$6</c:f>
              <c:strCache>
                <c:ptCount val="5"/>
                <c:pt idx="0">
                  <c:v>Rembt S.S.</c:v>
                </c:pt>
                <c:pt idx="1">
                  <c:v>Rembt. Autres</c:v>
                </c:pt>
                <c:pt idx="2">
                  <c:v>Régime base</c:v>
                </c:pt>
                <c:pt idx="3">
                  <c:v>Régime facultatif</c:v>
                </c:pt>
                <c:pt idx="4">
                  <c:v>Reste à Charge</c:v>
                </c:pt>
              </c:strCache>
            </c:strRef>
          </c:cat>
          <c:val>
            <c:numRef>
              <c:f>'14-VENTIL_DENT'!$C$17:$G$17</c:f>
              <c:numCache>
                <c:formatCode>General</c:formatCode>
                <c:ptCount val="5"/>
                <c:pt idx="0">
                  <c:v>23900</c:v>
                </c:pt>
                <c:pt idx="1">
                  <c:v>2903</c:v>
                </c:pt>
                <c:pt idx="2">
                  <c:v>37859</c:v>
                </c:pt>
                <c:pt idx="3">
                  <c:v>161</c:v>
                </c:pt>
                <c:pt idx="4">
                  <c:v>479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200" spc="-1" strike="noStrike">
                <a:solidFill>
                  <a:srgbClr val="000000"/>
                </a:solidFill>
                <a:latin typeface="Century Gothic"/>
              </a:rPr>
              <a:t>Régime complémentaire / Type bénéficiaire</a:t>
            </a:r>
          </a:p>
        </c:rich>
      </c:tx>
      <c:layout>
        <c:manualLayout>
          <c:xMode val="edge"/>
          <c:yMode val="edge"/>
          <c:x val="0.263227326266196"/>
          <c:y val="0.02442303383374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546525323911"/>
          <c:y val="0.155874225110165"/>
          <c:w val="0.83736160188457"/>
          <c:h val="0.76570318918515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d6e6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c007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a97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5-VENTIL_OPTIQ'!$B$31:$B$33</c:f>
              <c:strCache>
                <c:ptCount val="3"/>
                <c:pt idx="0">
                  <c:v> Conjoint </c:v>
                </c:pt>
                <c:pt idx="1">
                  <c:v> Assuré </c:v>
                </c:pt>
                <c:pt idx="2">
                  <c:v> Enfant </c:v>
                </c:pt>
              </c:strCache>
            </c:strRef>
          </c:cat>
          <c:val>
            <c:numRef>
              <c:f>'15-VENTIL_OPTIQ'!$C$31:$C$33</c:f>
              <c:numCache>
                <c:formatCode>General</c:formatCode>
                <c:ptCount val="3"/>
                <c:pt idx="0">
                  <c:v>6082.1</c:v>
                </c:pt>
                <c:pt idx="1">
                  <c:v>11773.91</c:v>
                </c:pt>
                <c:pt idx="2">
                  <c:v>3146.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200" spc="-1" strike="noStrike">
                <a:solidFill>
                  <a:srgbClr val="000000"/>
                </a:solidFill>
                <a:latin typeface="Century Gothic"/>
              </a:rPr>
              <a:t>Répartition Total général</a:t>
            </a:r>
          </a:p>
        </c:rich>
      </c:tx>
      <c:layout>
        <c:manualLayout>
          <c:xMode val="edge"/>
          <c:yMode val="edge"/>
          <c:x val="0.30519341739688"/>
          <c:y val="0.02442303383374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5965662178528"/>
          <c:y val="0.155874225110165"/>
          <c:w val="0.818479732136496"/>
          <c:h val="0.76570318918515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d6e6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9393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2d94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a97c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9b10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5-VENTIL_OPTIQ'!$C$6:$G$6</c:f>
              <c:strCache>
                <c:ptCount val="5"/>
                <c:pt idx="0">
                  <c:v>Rembt S.S.</c:v>
                </c:pt>
                <c:pt idx="1">
                  <c:v>Rembt. Autres</c:v>
                </c:pt>
                <c:pt idx="2">
                  <c:v>Régime base</c:v>
                </c:pt>
                <c:pt idx="3">
                  <c:v>Régime facultatif</c:v>
                </c:pt>
                <c:pt idx="4">
                  <c:v>Reste à Charge</c:v>
                </c:pt>
              </c:strCache>
            </c:strRef>
          </c:cat>
          <c:val>
            <c:numRef>
              <c:f>'15-VENTIL_OPTIQ'!$C$17:$G$17</c:f>
              <c:numCache>
                <c:formatCode>General</c:formatCode>
                <c:ptCount val="5"/>
                <c:pt idx="0">
                  <c:v>2221</c:v>
                </c:pt>
                <c:pt idx="1">
                  <c:v>2685</c:v>
                </c:pt>
                <c:pt idx="2">
                  <c:v>43581</c:v>
                </c:pt>
                <c:pt idx="3">
                  <c:v>1259</c:v>
                </c:pt>
                <c:pt idx="4">
                  <c:v>50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200" spc="-1" strike="noStrike">
                <a:solidFill>
                  <a:srgbClr val="000000"/>
                </a:solidFill>
                <a:latin typeface="Century Gothic"/>
              </a:rPr>
              <a:t>Régime complémentaire / Type bénéficiaire</a:t>
            </a:r>
          </a:p>
        </c:rich>
      </c:tx>
      <c:layout>
        <c:manualLayout>
          <c:xMode val="edge"/>
          <c:yMode val="edge"/>
          <c:x val="0.173254066766839"/>
          <c:y val="0.02442303383374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6425164957209"/>
          <c:y val="0.155874225110165"/>
          <c:w val="0.823087476318025"/>
          <c:h val="0.76570318918515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d6e6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a97c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c007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6-VENTIL_PHAR'!$B$28:$B$30</c:f>
              <c:strCache>
                <c:ptCount val="3"/>
                <c:pt idx="0">
                  <c:v> Conjoint </c:v>
                </c:pt>
                <c:pt idx="1">
                  <c:v> Enfant </c:v>
                </c:pt>
                <c:pt idx="2">
                  <c:v> Assuré </c:v>
                </c:pt>
              </c:strCache>
            </c:strRef>
          </c:cat>
          <c:val>
            <c:numRef>
              <c:f>'16-VENTIL_PHAR'!$C$28:$C$30</c:f>
              <c:numCache>
                <c:formatCode>General</c:formatCode>
                <c:ptCount val="3"/>
                <c:pt idx="0">
                  <c:v>3025.89</c:v>
                </c:pt>
                <c:pt idx="1">
                  <c:v>3824</c:v>
                </c:pt>
                <c:pt idx="2">
                  <c:v>6799.9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200" spc="-1" strike="noStrike">
                <a:solidFill>
                  <a:srgbClr val="000000"/>
                </a:solidFill>
                <a:latin typeface="Century Gothic"/>
              </a:rPr>
              <a:t>Répartition Total général</a:t>
            </a:r>
          </a:p>
        </c:rich>
      </c:tx>
      <c:layout>
        <c:manualLayout>
          <c:xMode val="edge"/>
          <c:yMode val="edge"/>
          <c:x val="0.305215161014534"/>
          <c:y val="0.02442303383374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6035907666002"/>
          <c:y val="0.155874225110165"/>
          <c:w val="0.818466799658022"/>
          <c:h val="0.76570318918515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d6e6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9393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2d94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69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6-VENTIL_PHAR'!$C$6:$G$6</c:f>
              <c:strCache>
                <c:ptCount val="5"/>
                <c:pt idx="0">
                  <c:v>Rembt S.S.</c:v>
                </c:pt>
                <c:pt idx="1">
                  <c:v>Rembt. Autres</c:v>
                </c:pt>
                <c:pt idx="2">
                  <c:v>Régime base</c:v>
                </c:pt>
                <c:pt idx="3">
                  <c:v>Régime facultatif</c:v>
                </c:pt>
                <c:pt idx="4">
                  <c:v>Reste à Charge</c:v>
                </c:pt>
              </c:strCache>
            </c:strRef>
          </c:cat>
          <c:val>
            <c:numRef>
              <c:f>'16-VENTIL_PHAR'!$C$15:$G$15</c:f>
              <c:numCache>
                <c:formatCode>General</c:formatCode>
                <c:ptCount val="5"/>
                <c:pt idx="0">
                  <c:v>39062</c:v>
                </c:pt>
                <c:pt idx="1">
                  <c:v>60</c:v>
                </c:pt>
                <c:pt idx="2">
                  <c:v>13650</c:v>
                </c:pt>
                <c:pt idx="3">
                  <c:v>0</c:v>
                </c:pt>
                <c:pt idx="4">
                  <c:v>2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56490546297"/>
          <c:y val="0.0354072687037195"/>
          <c:w val="0.952918317016665"/>
          <c:h val="0.9645927312962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da97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DEMO_A'!$I$4:$I$12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9</c:v>
                </c:pt>
                <c:pt idx="3">
                  <c:v>15</c:v>
                </c:pt>
                <c:pt idx="4">
                  <c:v>5</c:v>
                </c:pt>
                <c:pt idx="5">
                  <c:v>9</c:v>
                </c:pt>
                <c:pt idx="6">
                  <c:v>13</c:v>
                </c:pt>
                <c:pt idx="7">
                  <c:v>5</c:v>
                </c:pt>
                <c:pt idx="8">
                  <c:v>2</c:v>
                </c:pt>
              </c:numCache>
            </c:numRef>
          </c:val>
        </c:ser>
        <c:gapWidth val="150"/>
        <c:overlap val="0"/>
        <c:axId val="92505952"/>
        <c:axId val="41354994"/>
      </c:barChart>
      <c:catAx>
        <c:axId val="925059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1354994"/>
        <c:auto val="1"/>
        <c:lblAlgn val="ctr"/>
        <c:lblOffset val="100"/>
        <c:noMultiLvlLbl val="0"/>
      </c:catAx>
      <c:valAx>
        <c:axId val="41354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2505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200" spc="-1" strike="noStrike">
                <a:solidFill>
                  <a:srgbClr val="000000"/>
                </a:solidFill>
                <a:latin typeface="Century Gothic"/>
              </a:rPr>
              <a:t>Régime complémentaire / Type bénéficiaire</a:t>
            </a:r>
          </a:p>
        </c:rich>
      </c:tx>
      <c:layout>
        <c:manualLayout>
          <c:xMode val="edge"/>
          <c:yMode val="edge"/>
          <c:x val="0.173254066766839"/>
          <c:y val="0.02442303383374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6425164957209"/>
          <c:y val="0.155874225110165"/>
          <c:w val="0.823087476318025"/>
          <c:h val="0.76570318918515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c007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d6e6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a97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7-VENTIL_AUTRE'!$B$28:$B$30</c:f>
              <c:strCache>
                <c:ptCount val="3"/>
                <c:pt idx="0">
                  <c:v> Assuré </c:v>
                </c:pt>
                <c:pt idx="1">
                  <c:v> Conjoint </c:v>
                </c:pt>
                <c:pt idx="2">
                  <c:v> Enfant </c:v>
                </c:pt>
              </c:strCache>
            </c:strRef>
          </c:cat>
          <c:val>
            <c:numRef>
              <c:f>'17-VENTIL_AUTRE'!$C$28:$C$30</c:f>
              <c:numCache>
                <c:formatCode>General</c:formatCode>
                <c:ptCount val="3"/>
                <c:pt idx="0">
                  <c:v>13939.44</c:v>
                </c:pt>
                <c:pt idx="1">
                  <c:v>3899.75</c:v>
                </c:pt>
                <c:pt idx="2">
                  <c:v>2311.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200" spc="-1" strike="noStrike">
                <a:solidFill>
                  <a:srgbClr val="000000"/>
                </a:solidFill>
                <a:latin typeface="Century Gothic"/>
              </a:rPr>
              <a:t>Répartition Total général</a:t>
            </a:r>
          </a:p>
        </c:rich>
      </c:tx>
      <c:layout>
        <c:manualLayout>
          <c:xMode val="edge"/>
          <c:yMode val="edge"/>
          <c:x val="0.305215161014534"/>
          <c:y val="0.02442303383374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6035907666002"/>
          <c:y val="0.155874225110165"/>
          <c:w val="0.818466799658022"/>
          <c:h val="0.76570318918515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d6e6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9393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2d94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9b10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7-VENTIL_AUTRE'!$C$6:$G$6</c:f>
              <c:strCache>
                <c:ptCount val="5"/>
                <c:pt idx="0">
                  <c:v>Rembt S.S.</c:v>
                </c:pt>
                <c:pt idx="1">
                  <c:v>Rembt. Autres</c:v>
                </c:pt>
                <c:pt idx="2">
                  <c:v>Régime base</c:v>
                </c:pt>
                <c:pt idx="3">
                  <c:v>Régime facultatif</c:v>
                </c:pt>
                <c:pt idx="4">
                  <c:v>Reste à Charge</c:v>
                </c:pt>
              </c:strCache>
            </c:strRef>
          </c:cat>
          <c:val>
            <c:numRef>
              <c:f>'17-VENTIL_AUTRE'!$C$15:$G$15</c:f>
              <c:numCache>
                <c:formatCode>General</c:formatCode>
                <c:ptCount val="5"/>
                <c:pt idx="0">
                  <c:v>12128</c:v>
                </c:pt>
                <c:pt idx="1">
                  <c:v>0</c:v>
                </c:pt>
                <c:pt idx="2">
                  <c:v>19531</c:v>
                </c:pt>
                <c:pt idx="3">
                  <c:v>620</c:v>
                </c:pt>
                <c:pt idx="4">
                  <c:v>16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200" spc="-1" strike="noStrike">
                <a:solidFill>
                  <a:srgbClr val="000000"/>
                </a:solidFill>
                <a:latin typeface="Futura Bk"/>
              </a:rPr>
              <a:t>Répartition des bénéficiaires</a:t>
            </a:r>
          </a:p>
        </c:rich>
      </c:tx>
      <c:layout>
        <c:manualLayout>
          <c:xMode val="edge"/>
          <c:yMode val="edge"/>
          <c:x val="0.282750566737652"/>
          <c:y val="0.02507048693134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3414851961256"/>
          <c:y val="0.155909471919531"/>
          <c:w val="0.820361338187813"/>
          <c:h val="0.76544997332926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d6e6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a97c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c007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DEMO_A'!$G$27:$G$29</c:f>
              <c:strCache>
                <c:ptCount val="3"/>
                <c:pt idx="0">
                  <c:v>Conjoint</c:v>
                </c:pt>
                <c:pt idx="1">
                  <c:v>Enfant</c:v>
                </c:pt>
                <c:pt idx="2">
                  <c:v>Assuré</c:v>
                </c:pt>
              </c:strCache>
            </c:strRef>
          </c:cat>
          <c:val>
            <c:numRef>
              <c:f>'1-DEMO_A'!$H$27:$H$29</c:f>
              <c:numCache>
                <c:formatCode>General</c:formatCode>
                <c:ptCount val="3"/>
                <c:pt idx="0">
                  <c:v>20.4047217537943</c:v>
                </c:pt>
                <c:pt idx="1">
                  <c:v>39.9662731871838</c:v>
                </c:pt>
                <c:pt idx="2">
                  <c:v>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56490546297"/>
          <c:y val="0.035821407147142"/>
          <c:w val="0.952918317016665"/>
          <c:h val="0.9641785928528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c00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EMO_P'!$H$4:$H$12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9</c:v>
                </c:pt>
              </c:numCache>
            </c:numRef>
          </c:val>
        </c:ser>
        <c:gapWidth val="150"/>
        <c:overlap val="0"/>
        <c:axId val="82569658"/>
        <c:axId val="42418105"/>
      </c:barChart>
      <c:catAx>
        <c:axId val="825696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2418105"/>
        <c:auto val="1"/>
        <c:lblAlgn val="ctr"/>
        <c:lblOffset val="100"/>
        <c:noMultiLvlLbl val="0"/>
      </c:catAx>
      <c:valAx>
        <c:axId val="42418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2569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461848890218"/>
          <c:y val="0.035821407147142"/>
          <c:w val="0.957252821164338"/>
          <c:h val="0.9641785928528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da97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DEMO_P'!$I$4:$I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58041390"/>
        <c:axId val="87582973"/>
      </c:barChart>
      <c:catAx>
        <c:axId val="580413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7582973"/>
        <c:auto val="1"/>
        <c:lblAlgn val="ctr"/>
        <c:lblOffset val="100"/>
        <c:noMultiLvlLbl val="0"/>
      </c:catAx>
      <c:valAx>
        <c:axId val="87582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8041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200" spc="-1" strike="noStrike">
                <a:solidFill>
                  <a:srgbClr val="000000"/>
                </a:solidFill>
                <a:latin typeface="Century Gothic"/>
              </a:rPr>
              <a:t>Répartition des bénéficiaires</a:t>
            </a:r>
          </a:p>
        </c:rich>
      </c:tx>
      <c:layout>
        <c:manualLayout>
          <c:xMode val="edge"/>
          <c:yMode val="edge"/>
          <c:x val="0.280827093494539"/>
          <c:y val="0.023496443198965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3414851961256"/>
          <c:y val="0.152475389811023"/>
          <c:w val="0.820361338187813"/>
          <c:h val="0.76970611482359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d6e6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a97c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c007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-DEMO_P'!$G$28:$G$30</c:f>
              <c:strCache>
                <c:ptCount val="3"/>
                <c:pt idx="0">
                  <c:v>Conjoint</c:v>
                </c:pt>
                <c:pt idx="1">
                  <c:v>Enfant</c:v>
                </c:pt>
                <c:pt idx="2">
                  <c:v>Assuré</c:v>
                </c:pt>
              </c:strCache>
            </c:strRef>
          </c:cat>
          <c:val>
            <c:numRef>
              <c:f>'2-DEMO_P'!$H$28:$H$30</c:f>
              <c:numCache>
                <c:formatCode>General</c:formatCode>
                <c:ptCount val="3"/>
                <c:pt idx="0">
                  <c:v>28.5714285714286</c:v>
                </c:pt>
                <c:pt idx="1">
                  <c:v>21.4285714285714</c:v>
                </c:pt>
                <c:pt idx="2">
                  <c:v>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200" spc="-1" strike="noStrike">
                <a:solidFill>
                  <a:srgbClr val="000000"/>
                </a:solidFill>
                <a:latin typeface="Century Gothic"/>
              </a:rPr>
              <a:t>Ventilation des remboursements par famille de soins</a:t>
            </a:r>
          </a:p>
        </c:rich>
      </c:tx>
      <c:layout>
        <c:manualLayout>
          <c:xMode val="edge"/>
          <c:yMode val="edge"/>
          <c:x val="0.123505195059792"/>
          <c:y val="0.02736297655793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061295170882"/>
          <c:y val="0.166763994327188"/>
          <c:w val="0.823302620401229"/>
          <c:h val="0.75323266872445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ceaa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c007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a97c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d6e6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2d94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9b10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-SYNT'!$A$6:$A$11</c:f>
              <c:strCache>
                <c:ptCount val="6"/>
                <c:pt idx="0">
                  <c:v>Hospitalisation</c:v>
                </c:pt>
                <c:pt idx="1">
                  <c:v>Frais médicaux courants</c:v>
                </c:pt>
                <c:pt idx="2">
                  <c:v>Dentaire</c:v>
                </c:pt>
                <c:pt idx="3">
                  <c:v>Optique</c:v>
                </c:pt>
                <c:pt idx="4">
                  <c:v>Pharmacie</c:v>
                </c:pt>
                <c:pt idx="5">
                  <c:v>Autres frais</c:v>
                </c:pt>
              </c:strCache>
            </c:strRef>
          </c:cat>
          <c:val>
            <c:numRef>
              <c:f>'8-SYNT'!$G$6:$G$11</c:f>
              <c:numCache>
                <c:formatCode>General</c:formatCode>
                <c:ptCount val="6"/>
                <c:pt idx="0">
                  <c:v>11525</c:v>
                </c:pt>
                <c:pt idx="1">
                  <c:v>49488</c:v>
                </c:pt>
                <c:pt idx="2">
                  <c:v>42847</c:v>
                </c:pt>
                <c:pt idx="3">
                  <c:v>44839</c:v>
                </c:pt>
                <c:pt idx="4">
                  <c:v>13650</c:v>
                </c:pt>
                <c:pt idx="5">
                  <c:v>201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200" spc="-1" strike="noStrike">
                <a:solidFill>
                  <a:srgbClr val="000000"/>
                </a:solidFill>
                <a:latin typeface="Century Gothic"/>
              </a:rPr>
              <a:t>Ventilation des remboursements par  type de  bénéficiaire</a:t>
            </a:r>
          </a:p>
        </c:rich>
      </c:tx>
      <c:layout>
        <c:manualLayout>
          <c:xMode val="edge"/>
          <c:yMode val="edge"/>
          <c:x val="0.174724342663274"/>
          <c:y val="0.02736297655793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872251582175"/>
          <c:y val="0.206557103528823"/>
          <c:w val="0.823122594114961"/>
          <c:h val="0.71585884708434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c007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d6e6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a97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-SYNBE'!$F$21:$F$23</c:f>
              <c:strCache>
                <c:ptCount val="3"/>
                <c:pt idx="0">
                  <c:v>Assuré</c:v>
                </c:pt>
                <c:pt idx="1">
                  <c:v>Conjoints</c:v>
                </c:pt>
                <c:pt idx="2">
                  <c:v>Enfants</c:v>
                </c:pt>
              </c:strCache>
            </c:strRef>
          </c:cat>
          <c:val>
            <c:numRef>
              <c:f>'9-SYNBE'!$G$21:$G$23</c:f>
              <c:numCache>
                <c:formatCode>General</c:formatCode>
                <c:ptCount val="3"/>
                <c:pt idx="0">
                  <c:v>94241</c:v>
                </c:pt>
                <c:pt idx="1">
                  <c:v>46301</c:v>
                </c:pt>
                <c:pt idx="2">
                  <c:v>4195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881504211007"/>
          <c:y val="0.00478535750462816"/>
          <c:w val="0.970196513677613"/>
          <c:h val="0.995214642495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ercice 2014"</c:f>
              <c:strCache>
                <c:ptCount val="1"/>
                <c:pt idx="0">
                  <c:v>Exercice 2014</c:v>
                </c:pt>
              </c:strCache>
            </c:strRef>
          </c:tx>
          <c:spPr>
            <a:solidFill>
              <a:srgbClr val="da97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a97c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a97c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a97c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a97c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a97c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a97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GRAPHE'!$A$10:$A$15</c:f>
              <c:strCache>
                <c:ptCount val="6"/>
                <c:pt idx="0">
                  <c:v>Hospitalisation</c:v>
                </c:pt>
                <c:pt idx="1">
                  <c:v>Frais médicaux courants</c:v>
                </c:pt>
                <c:pt idx="2">
                  <c:v>Dentaire</c:v>
                </c:pt>
                <c:pt idx="3">
                  <c:v>Optique</c:v>
                </c:pt>
                <c:pt idx="4">
                  <c:v>Pharmacie</c:v>
                </c:pt>
                <c:pt idx="5">
                  <c:v>Autres frais</c:v>
                </c:pt>
              </c:strCache>
            </c:strRef>
          </c:cat>
          <c:val>
            <c:numRef>
              <c:f>'11-GRAPHE'!$B$10:$B$15</c:f>
              <c:numCache>
                <c:formatCode>General</c:formatCode>
                <c:ptCount val="6"/>
                <c:pt idx="0">
                  <c:v>19694</c:v>
                </c:pt>
                <c:pt idx="1">
                  <c:v>48095</c:v>
                </c:pt>
                <c:pt idx="2">
                  <c:v>36433</c:v>
                </c:pt>
                <c:pt idx="3">
                  <c:v>52170</c:v>
                </c:pt>
                <c:pt idx="4">
                  <c:v>12424</c:v>
                </c:pt>
                <c:pt idx="5">
                  <c:v>15679</c:v>
                </c:pt>
              </c:numCache>
            </c:numRef>
          </c:val>
        </c:ser>
        <c:ser>
          <c:idx val="1"/>
          <c:order val="1"/>
          <c:tx>
            <c:strRef>
              <c:f>"Exercice 2015"</c:f>
              <c:strCache>
                <c:ptCount val="1"/>
                <c:pt idx="0">
                  <c:v>Exercice 2015</c:v>
                </c:pt>
              </c:strCache>
            </c:strRef>
          </c:tx>
          <c:spPr>
            <a:solidFill>
              <a:srgbClr val="bc007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c007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c007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c007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c007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c007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c007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GRAPHE'!$A$10:$A$15</c:f>
              <c:strCache>
                <c:ptCount val="6"/>
                <c:pt idx="0">
                  <c:v>Hospitalisation</c:v>
                </c:pt>
                <c:pt idx="1">
                  <c:v>Frais médicaux courants</c:v>
                </c:pt>
                <c:pt idx="2">
                  <c:v>Dentaire</c:v>
                </c:pt>
                <c:pt idx="3">
                  <c:v>Optique</c:v>
                </c:pt>
                <c:pt idx="4">
                  <c:v>Pharmacie</c:v>
                </c:pt>
                <c:pt idx="5">
                  <c:v>Autres frais</c:v>
                </c:pt>
              </c:strCache>
            </c:strRef>
          </c:cat>
          <c:val>
            <c:numRef>
              <c:f>'11-GRAPHE'!$C$10:$C$15</c:f>
              <c:numCache>
                <c:formatCode>General</c:formatCode>
                <c:ptCount val="6"/>
                <c:pt idx="0">
                  <c:v>11761</c:v>
                </c:pt>
                <c:pt idx="1">
                  <c:v>51257</c:v>
                </c:pt>
                <c:pt idx="2">
                  <c:v>42299</c:v>
                </c:pt>
                <c:pt idx="3">
                  <c:v>43750</c:v>
                </c:pt>
                <c:pt idx="4">
                  <c:v>12139</c:v>
                </c:pt>
                <c:pt idx="5">
                  <c:v>18688</c:v>
                </c:pt>
              </c:numCache>
            </c:numRef>
          </c:val>
        </c:ser>
        <c:ser>
          <c:idx val="2"/>
          <c:order val="2"/>
          <c:tx>
            <c:strRef>
              <c:f>"Exercice 2016"</c:f>
              <c:strCache>
                <c:ptCount val="1"/>
                <c:pt idx="0">
                  <c:v>Exercice 2016</c:v>
                </c:pt>
              </c:strCache>
            </c:strRef>
          </c:tx>
          <c:spPr>
            <a:solidFill>
              <a:srgbClr val="76717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6717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6717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6717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6717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6717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6717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GRAPHE'!$A$10:$A$15</c:f>
              <c:strCache>
                <c:ptCount val="6"/>
                <c:pt idx="0">
                  <c:v>Hospitalisation</c:v>
                </c:pt>
                <c:pt idx="1">
                  <c:v>Frais médicaux courants</c:v>
                </c:pt>
                <c:pt idx="2">
                  <c:v>Dentaire</c:v>
                </c:pt>
                <c:pt idx="3">
                  <c:v>Optique</c:v>
                </c:pt>
                <c:pt idx="4">
                  <c:v>Pharmacie</c:v>
                </c:pt>
                <c:pt idx="5">
                  <c:v>Autres frais</c:v>
                </c:pt>
              </c:strCache>
            </c:strRef>
          </c:cat>
          <c:val>
            <c:numRef>
              <c:f>'11-GRAPHE'!$D$10:$D$15</c:f>
              <c:numCache>
                <c:formatCode>General</c:formatCode>
                <c:ptCount val="6"/>
                <c:pt idx="0">
                  <c:v>11525</c:v>
                </c:pt>
                <c:pt idx="1">
                  <c:v>49488</c:v>
                </c:pt>
                <c:pt idx="2">
                  <c:v>42847</c:v>
                </c:pt>
                <c:pt idx="3">
                  <c:v>44839</c:v>
                </c:pt>
                <c:pt idx="4">
                  <c:v>13650</c:v>
                </c:pt>
                <c:pt idx="5">
                  <c:v>20151</c:v>
                </c:pt>
              </c:numCache>
            </c:numRef>
          </c:val>
        </c:ser>
        <c:gapWidth val="150"/>
        <c:overlap val="0"/>
        <c:axId val="9743184"/>
        <c:axId val="67642912"/>
      </c:barChart>
      <c:catAx>
        <c:axId val="9743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7642912"/>
        <c:crossesAt val="0"/>
        <c:auto val="1"/>
        <c:lblAlgn val="ctr"/>
        <c:lblOffset val="100"/>
        <c:noMultiLvlLbl val="0"/>
      </c:catAx>
      <c:valAx>
        <c:axId val="67642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#,##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743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320</xdr:colOff>
      <xdr:row>1</xdr:row>
      <xdr:rowOff>85320</xdr:rowOff>
    </xdr:from>
    <xdr:to>
      <xdr:col>9</xdr:col>
      <xdr:colOff>786600</xdr:colOff>
      <xdr:row>19</xdr:row>
      <xdr:rowOff>47520</xdr:rowOff>
    </xdr:to>
    <xdr:graphicFrame>
      <xdr:nvGraphicFramePr>
        <xdr:cNvPr id="0" name="Graphique 1"/>
        <xdr:cNvGraphicFramePr/>
      </xdr:nvGraphicFramePr>
      <xdr:xfrm>
        <a:off x="4246560" y="304560"/>
        <a:ext cx="48171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3680</xdr:colOff>
      <xdr:row>1</xdr:row>
      <xdr:rowOff>85320</xdr:rowOff>
    </xdr:from>
    <xdr:to>
      <xdr:col>16</xdr:col>
      <xdr:colOff>786600</xdr:colOff>
      <xdr:row>19</xdr:row>
      <xdr:rowOff>47520</xdr:rowOff>
    </xdr:to>
    <xdr:graphicFrame>
      <xdr:nvGraphicFramePr>
        <xdr:cNvPr id="1" name="Graphique 1"/>
        <xdr:cNvGraphicFramePr/>
      </xdr:nvGraphicFramePr>
      <xdr:xfrm>
        <a:off x="10034280" y="304560"/>
        <a:ext cx="48168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78880</xdr:colOff>
      <xdr:row>21</xdr:row>
      <xdr:rowOff>123840</xdr:rowOff>
    </xdr:from>
    <xdr:to>
      <xdr:col>12</xdr:col>
      <xdr:colOff>31680</xdr:colOff>
      <xdr:row>43</xdr:row>
      <xdr:rowOff>28080</xdr:rowOff>
    </xdr:to>
    <xdr:graphicFrame>
      <xdr:nvGraphicFramePr>
        <xdr:cNvPr id="2" name="Graphique 1"/>
        <xdr:cNvGraphicFramePr/>
      </xdr:nvGraphicFramePr>
      <xdr:xfrm>
        <a:off x="5549040" y="5210280"/>
        <a:ext cx="524016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95040</xdr:rowOff>
    </xdr:from>
    <xdr:to>
      <xdr:col>3</xdr:col>
      <xdr:colOff>720</xdr:colOff>
      <xdr:row>45</xdr:row>
      <xdr:rowOff>95040</xdr:rowOff>
    </xdr:to>
    <xdr:graphicFrame>
      <xdr:nvGraphicFramePr>
        <xdr:cNvPr id="17" name="Graphique 1"/>
        <xdr:cNvGraphicFramePr/>
      </xdr:nvGraphicFramePr>
      <xdr:xfrm>
        <a:off x="0" y="5550840"/>
        <a:ext cx="55101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5120</xdr:colOff>
      <xdr:row>23</xdr:row>
      <xdr:rowOff>95040</xdr:rowOff>
    </xdr:from>
    <xdr:to>
      <xdr:col>10</xdr:col>
      <xdr:colOff>1080</xdr:colOff>
      <xdr:row>45</xdr:row>
      <xdr:rowOff>95040</xdr:rowOff>
    </xdr:to>
    <xdr:graphicFrame>
      <xdr:nvGraphicFramePr>
        <xdr:cNvPr id="18" name="Graphique 1"/>
        <xdr:cNvGraphicFramePr/>
      </xdr:nvGraphicFramePr>
      <xdr:xfrm>
        <a:off x="6894000" y="5550840"/>
        <a:ext cx="50526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95040</xdr:rowOff>
    </xdr:from>
    <xdr:to>
      <xdr:col>3</xdr:col>
      <xdr:colOff>720</xdr:colOff>
      <xdr:row>45</xdr:row>
      <xdr:rowOff>95040</xdr:rowOff>
    </xdr:to>
    <xdr:graphicFrame>
      <xdr:nvGraphicFramePr>
        <xdr:cNvPr id="19" name="Graphique 1"/>
        <xdr:cNvGraphicFramePr/>
      </xdr:nvGraphicFramePr>
      <xdr:xfrm>
        <a:off x="0" y="5550840"/>
        <a:ext cx="55101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5120</xdr:colOff>
      <xdr:row>23</xdr:row>
      <xdr:rowOff>95040</xdr:rowOff>
    </xdr:from>
    <xdr:to>
      <xdr:col>10</xdr:col>
      <xdr:colOff>1080</xdr:colOff>
      <xdr:row>45</xdr:row>
      <xdr:rowOff>95040</xdr:rowOff>
    </xdr:to>
    <xdr:graphicFrame>
      <xdr:nvGraphicFramePr>
        <xdr:cNvPr id="20" name="Graphique 1"/>
        <xdr:cNvGraphicFramePr/>
      </xdr:nvGraphicFramePr>
      <xdr:xfrm>
        <a:off x="6894000" y="5550840"/>
        <a:ext cx="50526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320</xdr:colOff>
      <xdr:row>1</xdr:row>
      <xdr:rowOff>85320</xdr:rowOff>
    </xdr:from>
    <xdr:to>
      <xdr:col>9</xdr:col>
      <xdr:colOff>786240</xdr:colOff>
      <xdr:row>19</xdr:row>
      <xdr:rowOff>18720</xdr:rowOff>
    </xdr:to>
    <xdr:graphicFrame>
      <xdr:nvGraphicFramePr>
        <xdr:cNvPr id="3" name="Graphique 1"/>
        <xdr:cNvGraphicFramePr/>
      </xdr:nvGraphicFramePr>
      <xdr:xfrm>
        <a:off x="4878000" y="304560"/>
        <a:ext cx="48168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3320</xdr:colOff>
      <xdr:row>1</xdr:row>
      <xdr:rowOff>85320</xdr:rowOff>
    </xdr:from>
    <xdr:to>
      <xdr:col>16</xdr:col>
      <xdr:colOff>786240</xdr:colOff>
      <xdr:row>19</xdr:row>
      <xdr:rowOff>18720</xdr:rowOff>
    </xdr:to>
    <xdr:graphicFrame>
      <xdr:nvGraphicFramePr>
        <xdr:cNvPr id="4" name="Graphique 1"/>
        <xdr:cNvGraphicFramePr/>
      </xdr:nvGraphicFramePr>
      <xdr:xfrm>
        <a:off x="10665360" y="304560"/>
        <a:ext cx="48168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72240</xdr:colOff>
      <xdr:row>21</xdr:row>
      <xdr:rowOff>123840</xdr:rowOff>
    </xdr:from>
    <xdr:to>
      <xdr:col>11</xdr:col>
      <xdr:colOff>651600</xdr:colOff>
      <xdr:row>44</xdr:row>
      <xdr:rowOff>95040</xdr:rowOff>
    </xdr:to>
    <xdr:graphicFrame>
      <xdr:nvGraphicFramePr>
        <xdr:cNvPr id="5" name="Graphique 1"/>
        <xdr:cNvGraphicFramePr/>
      </xdr:nvGraphicFramePr>
      <xdr:xfrm>
        <a:off x="5973480" y="5210280"/>
        <a:ext cx="5240160" cy="50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18</xdr:row>
      <xdr:rowOff>57240</xdr:rowOff>
    </xdr:from>
    <xdr:to>
      <xdr:col>5</xdr:col>
      <xdr:colOff>1344600</xdr:colOff>
      <xdr:row>37</xdr:row>
      <xdr:rowOff>209880</xdr:rowOff>
    </xdr:to>
    <xdr:graphicFrame>
      <xdr:nvGraphicFramePr>
        <xdr:cNvPr id="6" name="Graphique 1"/>
        <xdr:cNvGraphicFramePr/>
      </xdr:nvGraphicFramePr>
      <xdr:xfrm>
        <a:off x="2822040" y="4358160"/>
        <a:ext cx="550872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880</xdr:colOff>
      <xdr:row>18</xdr:row>
      <xdr:rowOff>75960</xdr:rowOff>
    </xdr:from>
    <xdr:to>
      <xdr:col>8</xdr:col>
      <xdr:colOff>83160</xdr:colOff>
      <xdr:row>38</xdr:row>
      <xdr:rowOff>9720</xdr:rowOff>
    </xdr:to>
    <xdr:graphicFrame>
      <xdr:nvGraphicFramePr>
        <xdr:cNvPr id="7" name="Graphique 1"/>
        <xdr:cNvGraphicFramePr/>
      </xdr:nvGraphicFramePr>
      <xdr:xfrm>
        <a:off x="3441960" y="4436640"/>
        <a:ext cx="551736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57240</xdr:rowOff>
    </xdr:from>
    <xdr:to>
      <xdr:col>9</xdr:col>
      <xdr:colOff>424800</xdr:colOff>
      <xdr:row>52</xdr:row>
      <xdr:rowOff>66960</xdr:rowOff>
    </xdr:to>
    <xdr:graphicFrame>
      <xdr:nvGraphicFramePr>
        <xdr:cNvPr id="8" name="Graphique 1"/>
        <xdr:cNvGraphicFramePr/>
      </xdr:nvGraphicFramePr>
      <xdr:xfrm>
        <a:off x="0" y="1152720"/>
        <a:ext cx="11027880" cy="103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33560</xdr:rowOff>
    </xdr:from>
    <xdr:to>
      <xdr:col>3</xdr:col>
      <xdr:colOff>720</xdr:colOff>
      <xdr:row>45</xdr:row>
      <xdr:rowOff>133560</xdr:rowOff>
    </xdr:to>
    <xdr:graphicFrame>
      <xdr:nvGraphicFramePr>
        <xdr:cNvPr id="9" name="Graphique 1"/>
        <xdr:cNvGraphicFramePr/>
      </xdr:nvGraphicFramePr>
      <xdr:xfrm>
        <a:off x="0" y="5589360"/>
        <a:ext cx="55101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5120</xdr:colOff>
      <xdr:row>23</xdr:row>
      <xdr:rowOff>133560</xdr:rowOff>
    </xdr:from>
    <xdr:to>
      <xdr:col>10</xdr:col>
      <xdr:colOff>1080</xdr:colOff>
      <xdr:row>45</xdr:row>
      <xdr:rowOff>133560</xdr:rowOff>
    </xdr:to>
    <xdr:graphicFrame>
      <xdr:nvGraphicFramePr>
        <xdr:cNvPr id="10" name="Graphique 1"/>
        <xdr:cNvGraphicFramePr/>
      </xdr:nvGraphicFramePr>
      <xdr:xfrm>
        <a:off x="6894000" y="5589360"/>
        <a:ext cx="50526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33560</xdr:rowOff>
    </xdr:from>
    <xdr:to>
      <xdr:col>3</xdr:col>
      <xdr:colOff>720</xdr:colOff>
      <xdr:row>48</xdr:row>
      <xdr:rowOff>124200</xdr:rowOff>
    </xdr:to>
    <xdr:graphicFrame>
      <xdr:nvGraphicFramePr>
        <xdr:cNvPr id="11" name="Graphique 1"/>
        <xdr:cNvGraphicFramePr/>
      </xdr:nvGraphicFramePr>
      <xdr:xfrm>
        <a:off x="0" y="6246720"/>
        <a:ext cx="55101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5120</xdr:colOff>
      <xdr:row>26</xdr:row>
      <xdr:rowOff>133560</xdr:rowOff>
    </xdr:from>
    <xdr:to>
      <xdr:col>10</xdr:col>
      <xdr:colOff>1080</xdr:colOff>
      <xdr:row>48</xdr:row>
      <xdr:rowOff>124200</xdr:rowOff>
    </xdr:to>
    <xdr:graphicFrame>
      <xdr:nvGraphicFramePr>
        <xdr:cNvPr id="12" name="Graphique 1"/>
        <xdr:cNvGraphicFramePr/>
      </xdr:nvGraphicFramePr>
      <xdr:xfrm>
        <a:off x="6894000" y="6246720"/>
        <a:ext cx="505260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04400</xdr:rowOff>
    </xdr:from>
    <xdr:to>
      <xdr:col>3</xdr:col>
      <xdr:colOff>720</xdr:colOff>
      <xdr:row>48</xdr:row>
      <xdr:rowOff>104400</xdr:rowOff>
    </xdr:to>
    <xdr:graphicFrame>
      <xdr:nvGraphicFramePr>
        <xdr:cNvPr id="13" name="Graphique 1"/>
        <xdr:cNvGraphicFramePr/>
      </xdr:nvGraphicFramePr>
      <xdr:xfrm>
        <a:off x="0" y="6217560"/>
        <a:ext cx="55101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5120</xdr:colOff>
      <xdr:row>26</xdr:row>
      <xdr:rowOff>104400</xdr:rowOff>
    </xdr:from>
    <xdr:to>
      <xdr:col>10</xdr:col>
      <xdr:colOff>1080</xdr:colOff>
      <xdr:row>48</xdr:row>
      <xdr:rowOff>104400</xdr:rowOff>
    </xdr:to>
    <xdr:graphicFrame>
      <xdr:nvGraphicFramePr>
        <xdr:cNvPr id="14" name="Graphique 1"/>
        <xdr:cNvGraphicFramePr/>
      </xdr:nvGraphicFramePr>
      <xdr:xfrm>
        <a:off x="6894000" y="6217560"/>
        <a:ext cx="50526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360</xdr:rowOff>
    </xdr:from>
    <xdr:to>
      <xdr:col>3</xdr:col>
      <xdr:colOff>1080</xdr:colOff>
      <xdr:row>49</xdr:row>
      <xdr:rowOff>9720</xdr:rowOff>
    </xdr:to>
    <xdr:graphicFrame>
      <xdr:nvGraphicFramePr>
        <xdr:cNvPr id="15" name="Graphique 1"/>
        <xdr:cNvGraphicFramePr/>
      </xdr:nvGraphicFramePr>
      <xdr:xfrm>
        <a:off x="0" y="6341760"/>
        <a:ext cx="764064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5120</xdr:colOff>
      <xdr:row>27</xdr:row>
      <xdr:rowOff>9360</xdr:rowOff>
    </xdr:from>
    <xdr:to>
      <xdr:col>10</xdr:col>
      <xdr:colOff>1080</xdr:colOff>
      <xdr:row>49</xdr:row>
      <xdr:rowOff>9720</xdr:rowOff>
    </xdr:to>
    <xdr:graphicFrame>
      <xdr:nvGraphicFramePr>
        <xdr:cNvPr id="16" name="Graphique 1"/>
        <xdr:cNvGraphicFramePr/>
      </xdr:nvGraphicFramePr>
      <xdr:xfrm>
        <a:off x="9024120" y="6341760"/>
        <a:ext cx="50529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3" min="2" style="1" width="8.7"/>
    <col collapsed="false" customWidth="true" hidden="false" outlineLevel="0" max="4" min="4" style="1" width="15.7"/>
    <col collapsed="false" customWidth="false" hidden="false" outlineLevel="0" max="257" min="5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3"/>
      <c r="K1" s="3"/>
      <c r="L1" s="3"/>
      <c r="M1" s="3"/>
      <c r="N1" s="3"/>
      <c r="O1" s="5" t="s">
        <v>2</v>
      </c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25" hidden="false" customHeight="false" outlineLevel="0" collapsed="false">
      <c r="A4" s="6" t="s">
        <v>3</v>
      </c>
      <c r="B4" s="3"/>
      <c r="C4" s="3"/>
      <c r="D4" s="3"/>
      <c r="E4" s="3"/>
      <c r="F4" s="3"/>
      <c r="G4" s="3"/>
      <c r="H4" s="3" t="n">
        <v>17</v>
      </c>
      <c r="I4" s="3" t="n">
        <v>10</v>
      </c>
      <c r="J4" s="3"/>
      <c r="K4" s="6" t="s">
        <v>4</v>
      </c>
      <c r="L4" s="3"/>
      <c r="M4" s="3"/>
      <c r="N4" s="3"/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 t="n">
        <v>25</v>
      </c>
      <c r="I5" s="3" t="n">
        <v>10</v>
      </c>
      <c r="J5" s="3"/>
      <c r="K5" s="6" t="s">
        <v>5</v>
      </c>
      <c r="L5" s="3"/>
      <c r="M5" s="3"/>
      <c r="N5" s="3"/>
    </row>
    <row r="6" customFormat="false" ht="30" hidden="false" customHeight="true" outlineLevel="0" collapsed="false">
      <c r="A6" s="7"/>
      <c r="B6" s="7" t="n">
        <v>2015</v>
      </c>
      <c r="C6" s="7" t="n">
        <v>2016</v>
      </c>
      <c r="D6" s="7" t="s">
        <v>6</v>
      </c>
      <c r="E6" s="3"/>
      <c r="F6" s="3"/>
      <c r="G6" s="3"/>
      <c r="H6" s="3" t="n">
        <v>18</v>
      </c>
      <c r="I6" s="3" t="n">
        <v>9</v>
      </c>
      <c r="J6" s="3"/>
      <c r="K6" s="6"/>
      <c r="L6" s="3"/>
      <c r="M6" s="3"/>
      <c r="N6" s="3"/>
    </row>
    <row r="7" customFormat="false" ht="17.25" hidden="false" customHeight="false" outlineLevel="0" collapsed="false">
      <c r="A7" s="8" t="s">
        <v>7</v>
      </c>
      <c r="B7" s="9" t="n">
        <v>135</v>
      </c>
      <c r="C7" s="9" t="n">
        <v>144</v>
      </c>
      <c r="D7" s="10" t="n">
        <v>0.07</v>
      </c>
      <c r="E7" s="3"/>
      <c r="F7" s="3"/>
      <c r="G7" s="3"/>
      <c r="H7" s="3" t="n">
        <v>26</v>
      </c>
      <c r="I7" s="3" t="n">
        <v>15</v>
      </c>
      <c r="J7" s="3"/>
      <c r="K7" s="6" t="s">
        <v>8</v>
      </c>
      <c r="L7" s="3"/>
      <c r="M7" s="3"/>
      <c r="N7" s="3"/>
    </row>
    <row r="8" customFormat="false" ht="17.25" hidden="false" customHeight="false" outlineLevel="0" collapsed="false">
      <c r="A8" s="8" t="s">
        <v>9</v>
      </c>
      <c r="B8" s="9" t="n">
        <v>84</v>
      </c>
      <c r="C8" s="9" t="n">
        <v>91</v>
      </c>
      <c r="D8" s="10" t="n">
        <v>0.08</v>
      </c>
      <c r="E8" s="3"/>
      <c r="F8" s="3"/>
      <c r="G8" s="3"/>
      <c r="H8" s="3" t="n">
        <v>16</v>
      </c>
      <c r="I8" s="3" t="n">
        <v>5</v>
      </c>
      <c r="J8" s="3"/>
      <c r="K8" s="6"/>
      <c r="L8" s="3"/>
      <c r="M8" s="3"/>
      <c r="N8" s="3"/>
    </row>
    <row r="9" customFormat="false" ht="17.25" hidden="false" customHeight="false" outlineLevel="0" collapsed="false">
      <c r="A9" s="8" t="s">
        <v>10</v>
      </c>
      <c r="B9" s="9" t="n">
        <v>6</v>
      </c>
      <c r="C9" s="9" t="n">
        <v>6</v>
      </c>
      <c r="D9" s="10" t="n">
        <v>0</v>
      </c>
      <c r="E9" s="3"/>
      <c r="F9" s="3"/>
      <c r="G9" s="3"/>
      <c r="H9" s="3" t="n">
        <v>30</v>
      </c>
      <c r="I9" s="3" t="n">
        <v>9</v>
      </c>
      <c r="J9" s="3"/>
      <c r="K9" s="6" t="s">
        <v>11</v>
      </c>
      <c r="L9" s="3"/>
      <c r="M9" s="3"/>
      <c r="N9" s="3"/>
    </row>
    <row r="10" customFormat="false" ht="17.25" hidden="false" customHeight="false" outlineLevel="0" collapsed="false">
      <c r="A10" s="8" t="s">
        <v>12</v>
      </c>
      <c r="B10" s="9" t="n">
        <v>16</v>
      </c>
      <c r="C10" s="9" t="n">
        <v>16</v>
      </c>
      <c r="D10" s="10" t="n">
        <v>0</v>
      </c>
      <c r="E10" s="3"/>
      <c r="F10" s="3"/>
      <c r="G10" s="3"/>
      <c r="H10" s="3" t="n">
        <v>15</v>
      </c>
      <c r="I10" s="3" t="n">
        <v>13</v>
      </c>
      <c r="J10" s="3"/>
      <c r="K10" s="6"/>
      <c r="L10" s="3"/>
      <c r="M10" s="3"/>
      <c r="N10" s="3"/>
    </row>
    <row r="11" customFormat="false" ht="17.25" hidden="false" customHeight="false" outlineLevel="0" collapsed="false">
      <c r="A11" s="8" t="s">
        <v>13</v>
      </c>
      <c r="B11" s="9" t="n">
        <f aca="false">SUM(B7:B10)</f>
        <v>241</v>
      </c>
      <c r="C11" s="9" t="n">
        <f aca="false">SUM(C7:C10)</f>
        <v>257</v>
      </c>
      <c r="D11" s="10" t="n">
        <v>0.07</v>
      </c>
      <c r="E11" s="3"/>
      <c r="F11" s="3"/>
      <c r="G11" s="3"/>
      <c r="H11" s="3" t="n">
        <v>7</v>
      </c>
      <c r="I11" s="3" t="n">
        <v>5</v>
      </c>
      <c r="J11" s="3"/>
      <c r="K11" s="6" t="s">
        <v>14</v>
      </c>
      <c r="L11" s="3"/>
      <c r="M11" s="3"/>
      <c r="N11" s="3"/>
    </row>
    <row r="12" customFormat="false" ht="17.25" hidden="false" customHeight="false" outlineLevel="0" collapsed="false">
      <c r="A12" s="3"/>
      <c r="B12" s="3"/>
      <c r="C12" s="3"/>
      <c r="D12" s="3"/>
      <c r="E12" s="3"/>
      <c r="F12" s="3"/>
      <c r="G12" s="3"/>
      <c r="H12" s="3" t="n">
        <v>3</v>
      </c>
      <c r="I12" s="3" t="n">
        <v>2</v>
      </c>
      <c r="J12" s="3"/>
      <c r="K12" s="6"/>
      <c r="L12" s="3"/>
      <c r="M12" s="3"/>
      <c r="N12" s="3"/>
    </row>
    <row r="13" customFormat="false" ht="17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6" t="s">
        <v>15</v>
      </c>
      <c r="L13" s="3"/>
      <c r="M13" s="3"/>
      <c r="N13" s="3"/>
    </row>
    <row r="14" customFormat="false" ht="30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6" t="s">
        <v>16</v>
      </c>
      <c r="L14" s="3"/>
      <c r="M14" s="3"/>
      <c r="N14" s="3"/>
    </row>
    <row r="15" customFormat="false" ht="17.25" hidden="false" customHeight="false" outlineLevel="0" collapsed="false">
      <c r="A15" s="3" t="s">
        <v>17</v>
      </c>
      <c r="B15" s="3"/>
      <c r="C15" s="3"/>
      <c r="D15" s="3"/>
      <c r="E15" s="3"/>
      <c r="F15" s="3"/>
      <c r="G15" s="3"/>
      <c r="H15" s="3"/>
      <c r="I15" s="3"/>
      <c r="J15" s="3"/>
      <c r="K15" s="6"/>
      <c r="L15" s="3"/>
      <c r="M15" s="3"/>
      <c r="N15" s="3"/>
    </row>
    <row r="16" customFormat="false" ht="17.25" hidden="false" customHeight="false" outlineLevel="0" collapsed="false">
      <c r="A16" s="7"/>
      <c r="B16" s="7" t="n">
        <v>2015</v>
      </c>
      <c r="C16" s="7" t="n">
        <v>2016</v>
      </c>
      <c r="D16" s="3"/>
      <c r="E16" s="3"/>
      <c r="F16" s="3"/>
      <c r="G16" s="3"/>
      <c r="H16" s="3"/>
      <c r="I16" s="3"/>
      <c r="J16" s="3"/>
      <c r="K16" s="6" t="s">
        <v>18</v>
      </c>
      <c r="L16" s="3"/>
      <c r="M16" s="3"/>
      <c r="N16" s="3"/>
    </row>
    <row r="17" customFormat="false" ht="17.25" hidden="false" customHeight="false" outlineLevel="0" collapsed="false">
      <c r="A17" s="8" t="s">
        <v>1</v>
      </c>
      <c r="B17" s="11" t="n">
        <v>39.2</v>
      </c>
      <c r="C17" s="11" t="n">
        <v>39.4</v>
      </c>
      <c r="D17" s="3"/>
      <c r="E17" s="3"/>
      <c r="F17" s="3"/>
      <c r="G17" s="3"/>
      <c r="H17" s="3"/>
      <c r="I17" s="3"/>
      <c r="J17" s="3"/>
      <c r="K17" s="6"/>
      <c r="L17" s="3"/>
      <c r="M17" s="3"/>
      <c r="N17" s="3"/>
    </row>
    <row r="18" customFormat="false" ht="17.25" hidden="false" customHeight="false" outlineLevel="0" collapsed="false">
      <c r="A18" s="8" t="s">
        <v>2</v>
      </c>
      <c r="B18" s="11" t="n">
        <v>40.1</v>
      </c>
      <c r="C18" s="11" t="n">
        <v>39.8</v>
      </c>
      <c r="D18" s="3"/>
      <c r="E18" s="3"/>
      <c r="F18" s="3"/>
      <c r="G18" s="3"/>
      <c r="H18" s="3"/>
      <c r="I18" s="3"/>
      <c r="J18" s="3"/>
      <c r="K18" s="6" t="s">
        <v>19</v>
      </c>
      <c r="L18" s="3"/>
      <c r="M18" s="3"/>
      <c r="N18" s="3"/>
    </row>
    <row r="19" customFormat="false" ht="17.25" hidden="false" customHeight="false" outlineLevel="0" collapsed="false">
      <c r="A19" s="8" t="s">
        <v>13</v>
      </c>
      <c r="B19" s="11" t="n">
        <v>39.5</v>
      </c>
      <c r="C19" s="11" t="n">
        <v>39.5</v>
      </c>
      <c r="D19" s="3"/>
      <c r="E19" s="3"/>
      <c r="F19" s="3"/>
      <c r="G19" s="3"/>
      <c r="H19" s="3"/>
      <c r="I19" s="3"/>
      <c r="J19" s="3"/>
      <c r="K19" s="6"/>
      <c r="L19" s="3"/>
      <c r="M19" s="3"/>
      <c r="N19" s="3"/>
    </row>
    <row r="20" customFormat="false" ht="30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7.25" hidden="false" customHeight="false" outlineLevel="0" collapsed="false">
      <c r="A21" s="3" t="s">
        <v>20</v>
      </c>
      <c r="B21" s="3"/>
      <c r="C21" s="3"/>
      <c r="D21" s="3"/>
      <c r="E21" s="3"/>
      <c r="F21" s="3"/>
      <c r="G21" s="12" t="s">
        <v>21</v>
      </c>
      <c r="H21" s="12"/>
      <c r="I21" s="12"/>
      <c r="J21" s="12"/>
      <c r="K21" s="3"/>
      <c r="L21" s="3"/>
      <c r="M21" s="3"/>
      <c r="N21" s="3"/>
    </row>
    <row r="22" customFormat="false" ht="17.25" hidden="false" customHeight="false" outlineLevel="0" collapsed="false">
      <c r="A22" s="7"/>
      <c r="B22" s="7" t="n">
        <v>2015</v>
      </c>
      <c r="C22" s="7" t="n">
        <v>2016</v>
      </c>
      <c r="D22" s="7" t="s">
        <v>6</v>
      </c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7.25" hidden="false" customHeight="false" outlineLevel="0" collapsed="false">
      <c r="A23" s="8" t="s">
        <v>22</v>
      </c>
      <c r="B23" s="9" t="n">
        <f aca="false">B11</f>
        <v>241</v>
      </c>
      <c r="C23" s="9" t="n">
        <f aca="false">C11</f>
        <v>257</v>
      </c>
      <c r="D23" s="10" t="n">
        <v>0.07</v>
      </c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7.25" hidden="false" customHeight="false" outlineLevel="0" collapsed="false">
      <c r="A24" s="8" t="s">
        <v>23</v>
      </c>
      <c r="B24" s="9" t="n">
        <v>115</v>
      </c>
      <c r="C24" s="9" t="n">
        <v>121</v>
      </c>
      <c r="D24" s="10" t="n">
        <v>0.05</v>
      </c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7.25" hidden="false" customHeight="false" outlineLevel="0" collapsed="false">
      <c r="A25" s="8" t="s">
        <v>24</v>
      </c>
      <c r="B25" s="9" t="n">
        <v>222</v>
      </c>
      <c r="C25" s="9" t="n">
        <v>237</v>
      </c>
      <c r="D25" s="10" t="n">
        <v>0.07</v>
      </c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7.25" hidden="false" customHeight="false" outlineLevel="0" collapsed="false">
      <c r="A26" s="8" t="s">
        <v>13</v>
      </c>
      <c r="B26" s="9" t="n">
        <f aca="false">SUM(B23:B25)</f>
        <v>578</v>
      </c>
      <c r="C26" s="9" t="n">
        <f aca="false">SUM(C23:C25)</f>
        <v>615</v>
      </c>
      <c r="D26" s="10" t="n">
        <v>0.07</v>
      </c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7.25" hidden="false" customHeight="false" outlineLevel="0" collapsed="false">
      <c r="A27" s="3"/>
      <c r="B27" s="3"/>
      <c r="C27" s="3"/>
      <c r="D27" s="3"/>
      <c r="E27" s="3"/>
      <c r="F27" s="3"/>
      <c r="G27" s="3" t="s">
        <v>23</v>
      </c>
      <c r="H27" s="3" t="n">
        <v>20.4047217537943</v>
      </c>
      <c r="I27" s="3"/>
      <c r="J27" s="3"/>
      <c r="K27" s="3"/>
      <c r="L27" s="3"/>
      <c r="M27" s="3"/>
      <c r="N27" s="3"/>
    </row>
    <row r="28" customFormat="false" ht="17.25" hidden="false" customHeight="false" outlineLevel="0" collapsed="false">
      <c r="A28" s="3"/>
      <c r="B28" s="3"/>
      <c r="C28" s="3"/>
      <c r="D28" s="3"/>
      <c r="E28" s="3"/>
      <c r="F28" s="3"/>
      <c r="G28" s="3" t="s">
        <v>24</v>
      </c>
      <c r="H28" s="3" t="n">
        <v>39.9662731871838</v>
      </c>
      <c r="I28" s="3"/>
      <c r="J28" s="3"/>
      <c r="K28" s="3"/>
      <c r="L28" s="3"/>
      <c r="M28" s="3"/>
      <c r="N28" s="3"/>
    </row>
    <row r="29" customFormat="false" ht="17.25" hidden="false" customHeight="false" outlineLevel="0" collapsed="false">
      <c r="A29" s="3"/>
      <c r="B29" s="3"/>
      <c r="C29" s="3"/>
      <c r="D29" s="3"/>
      <c r="E29" s="3"/>
      <c r="F29" s="3"/>
      <c r="G29" s="3" t="s">
        <v>22</v>
      </c>
      <c r="H29" s="3" t="n">
        <v>41</v>
      </c>
      <c r="I29" s="3"/>
      <c r="J29" s="3"/>
      <c r="K29" s="3"/>
      <c r="L29" s="3"/>
      <c r="M29" s="3"/>
      <c r="N29" s="3"/>
    </row>
    <row r="30" customFormat="false" ht="17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7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7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7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7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7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7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7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7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7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7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7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7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7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7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7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7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7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7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7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7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7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7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7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7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7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7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7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7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7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7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7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7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7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7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7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7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7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7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7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</sheetData>
  <mergeCells count="2">
    <mergeCell ref="A1:G1"/>
    <mergeCell ref="G21:J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21875" defaultRowHeight="17.25" zeroHeight="false" outlineLevelRow="0" outlineLevelCol="0"/>
  <cols>
    <col collapsed="false" customWidth="true" hidden="false" outlineLevel="0" max="1" min="1" style="3" width="30.7"/>
    <col collapsed="false" customWidth="true" hidden="false" outlineLevel="0" max="4" min="2" style="3" width="15.7"/>
    <col collapsed="false" customWidth="true" hidden="false" outlineLevel="0" max="5" min="5" style="3" width="2.7"/>
    <col collapsed="false" customWidth="true" hidden="false" outlineLevel="0" max="8" min="6" style="3" width="25.7"/>
    <col collapsed="false" customWidth="false" hidden="false" outlineLevel="0" max="257" min="9" style="3" width="11.42"/>
  </cols>
  <sheetData>
    <row r="1" customFormat="false" ht="17.25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  <c r="H1" s="2"/>
    </row>
    <row r="4" customFormat="false" ht="17.25" hidden="false" customHeight="false" outlineLevel="0" collapsed="false">
      <c r="A4" s="6" t="s">
        <v>32</v>
      </c>
    </row>
    <row r="6" customFormat="false" ht="30" hidden="false" customHeight="true" outlineLevel="0" collapsed="false">
      <c r="B6" s="7" t="s">
        <v>98</v>
      </c>
      <c r="C6" s="7" t="s">
        <v>99</v>
      </c>
      <c r="D6" s="7" t="s">
        <v>100</v>
      </c>
      <c r="F6" s="7" t="s">
        <v>101</v>
      </c>
      <c r="G6" s="7" t="s">
        <v>102</v>
      </c>
      <c r="H6" s="7" t="s">
        <v>103</v>
      </c>
    </row>
    <row r="7" customFormat="false" ht="17.25" hidden="false" customHeight="false" outlineLevel="0" collapsed="false">
      <c r="A7" s="39" t="s">
        <v>81</v>
      </c>
      <c r="B7" s="32" t="n">
        <v>19694</v>
      </c>
      <c r="C7" s="32" t="n">
        <v>11761</v>
      </c>
      <c r="D7" s="32" t="n">
        <v>11525</v>
      </c>
      <c r="E7" s="6"/>
      <c r="F7" s="10" t="n">
        <f aca="false">IF(B7&lt;&gt;0,(C7-B7)/B7,0)</f>
        <v>-0.402813039504418</v>
      </c>
      <c r="G7" s="10" t="n">
        <f aca="false">IF(C7&lt;&gt;0,(D7-C7)/C7,0)</f>
        <v>-0.0200663208910807</v>
      </c>
      <c r="H7" s="10" t="n">
        <f aca="false">IF(B7&lt;&gt;0,(D7-B7)/B7,0)</f>
        <v>-0.414796384685691</v>
      </c>
    </row>
    <row r="8" customFormat="false" ht="17.25" hidden="false" customHeight="false" outlineLevel="0" collapsed="false">
      <c r="A8" s="39" t="s">
        <v>82</v>
      </c>
      <c r="B8" s="32" t="n">
        <v>48095</v>
      </c>
      <c r="C8" s="32" t="n">
        <v>51257</v>
      </c>
      <c r="D8" s="32" t="n">
        <v>49488</v>
      </c>
      <c r="E8" s="6"/>
      <c r="F8" s="10" t="n">
        <f aca="false">IF(B8&lt;&gt;0,(C8-B8)/B8,0)</f>
        <v>0.0657448799251481</v>
      </c>
      <c r="G8" s="10" t="n">
        <f aca="false">IF(C8&lt;&gt;0,(D8-C8)/C8,0)</f>
        <v>-0.034512359287512</v>
      </c>
      <c r="H8" s="10" t="n">
        <f aca="false">IF(B8&lt;&gt;0,(D8-B8)/B8,0)</f>
        <v>0.0289635097203452</v>
      </c>
    </row>
    <row r="9" customFormat="false" ht="17.25" hidden="false" customHeight="false" outlineLevel="0" collapsed="false">
      <c r="A9" s="39" t="s">
        <v>83</v>
      </c>
      <c r="B9" s="32" t="n">
        <v>36433</v>
      </c>
      <c r="C9" s="32" t="n">
        <v>42299</v>
      </c>
      <c r="D9" s="32" t="n">
        <v>42847</v>
      </c>
      <c r="E9" s="6"/>
      <c r="F9" s="10" t="n">
        <f aca="false">IF(B9&lt;&gt;0,(C9-B9)/B9,0)</f>
        <v>0.161007877473719</v>
      </c>
      <c r="G9" s="10" t="n">
        <f aca="false">IF(C9&lt;&gt;0,(D9-C9)/C9,0)</f>
        <v>0.0129553890162888</v>
      </c>
      <c r="H9" s="10" t="n">
        <f aca="false">IF(B9&lt;&gt;0,(D9-B9)/B9,0)</f>
        <v>0.176049186177367</v>
      </c>
    </row>
    <row r="10" customFormat="false" ht="17.25" hidden="false" customHeight="false" outlineLevel="0" collapsed="false">
      <c r="A10" s="39" t="s">
        <v>84</v>
      </c>
      <c r="B10" s="32" t="n">
        <v>52170</v>
      </c>
      <c r="C10" s="32" t="n">
        <v>43750</v>
      </c>
      <c r="D10" s="32" t="n">
        <v>44839</v>
      </c>
      <c r="E10" s="6"/>
      <c r="F10" s="10" t="n">
        <f aca="false">IF(B10&lt;&gt;0,(C10-B10)/B10,0)</f>
        <v>-0.161395437991183</v>
      </c>
      <c r="G10" s="10" t="n">
        <f aca="false">IF(C10&lt;&gt;0,(D10-C10)/C10,0)</f>
        <v>0.0248914285714286</v>
      </c>
      <c r="H10" s="10" t="n">
        <f aca="false">IF(B10&lt;&gt;0,(D10-B10)/B10,0)</f>
        <v>-0.140521372436266</v>
      </c>
    </row>
    <row r="11" customFormat="false" ht="17.25" hidden="false" customHeight="false" outlineLevel="0" collapsed="false">
      <c r="A11" s="39" t="s">
        <v>85</v>
      </c>
      <c r="B11" s="32" t="n">
        <v>12424</v>
      </c>
      <c r="C11" s="32" t="n">
        <v>12139</v>
      </c>
      <c r="D11" s="32" t="n">
        <v>13650</v>
      </c>
      <c r="E11" s="6"/>
      <c r="F11" s="10" t="n">
        <f aca="false">IF(B11&lt;&gt;0,(C11-B11)/B11,0)</f>
        <v>-0.0229394719896974</v>
      </c>
      <c r="G11" s="10" t="n">
        <f aca="false">IF(C11&lt;&gt;0,(D11-C11)/C11,0)</f>
        <v>0.124474833182305</v>
      </c>
      <c r="H11" s="10" t="n">
        <f aca="false">IF(B11&lt;&gt;0,(D11-B11)/B11,0)</f>
        <v>0.0986799742433999</v>
      </c>
    </row>
    <row r="12" customFormat="false" ht="17.25" hidden="false" customHeight="false" outlineLevel="0" collapsed="false">
      <c r="A12" s="39" t="s">
        <v>86</v>
      </c>
      <c r="B12" s="32" t="n">
        <v>15679</v>
      </c>
      <c r="C12" s="32" t="n">
        <v>18688</v>
      </c>
      <c r="D12" s="32" t="n">
        <v>20151</v>
      </c>
      <c r="E12" s="6"/>
      <c r="F12" s="10" t="n">
        <f aca="false">IF(B12&lt;&gt;0,(C12-B12)/B12,0)</f>
        <v>0.191912749537598</v>
      </c>
      <c r="G12" s="10" t="n">
        <f aca="false">IF(C12&lt;&gt;0,(D12-C12)/C12,0)</f>
        <v>0.0782855308219178</v>
      </c>
      <c r="H12" s="10" t="n">
        <f aca="false">IF(B12&lt;&gt;0,(D12-B12)/B12,0)</f>
        <v>0.28522227182856</v>
      </c>
    </row>
    <row r="14" customFormat="false" ht="30" hidden="false" customHeight="true" outlineLevel="0" collapsed="false">
      <c r="A14" s="39" t="s">
        <v>13</v>
      </c>
      <c r="B14" s="32" t="n">
        <f aca="false">SUM(B7:B12)</f>
        <v>184495</v>
      </c>
      <c r="C14" s="32" t="n">
        <f aca="false">SUM(C7:C12)</f>
        <v>179894</v>
      </c>
      <c r="D14" s="32" t="n">
        <f aca="false">SUM(D7:D12)</f>
        <v>182500</v>
      </c>
      <c r="E14" s="6"/>
      <c r="F14" s="10" t="n">
        <f aca="false">IF(B14&lt;&gt;0,(C14-B14)/B14,0)</f>
        <v>-0.0249383452126074</v>
      </c>
      <c r="G14" s="10" t="n">
        <f aca="false">IF(C14&lt;&gt;0,(D14-C14)/C14,0)</f>
        <v>0.0144863086039557</v>
      </c>
      <c r="H14" s="10" t="n">
        <f aca="false">IF(B14&lt;&gt;0,(D14-B14)/B14,0)</f>
        <v>-0.0108133011734735</v>
      </c>
    </row>
    <row r="16" customFormat="false" ht="30" hidden="false" customHeight="true" outlineLevel="0" collapsed="false">
      <c r="A16" s="39" t="s">
        <v>104</v>
      </c>
      <c r="B16" s="32" t="n">
        <v>599</v>
      </c>
      <c r="C16" s="32" t="n">
        <v>590</v>
      </c>
      <c r="D16" s="32" t="n">
        <v>621</v>
      </c>
      <c r="E16" s="6"/>
      <c r="F16" s="10" t="n">
        <f aca="false">IF(B16&lt;&gt;0,(C16-B16)/B16,0)</f>
        <v>-0.015025041736227</v>
      </c>
      <c r="G16" s="10" t="n">
        <f aca="false">IF(C16&lt;&gt;0,(D16-C16)/C16,0)</f>
        <v>0.0525423728813559</v>
      </c>
      <c r="H16" s="10" t="n">
        <f aca="false">IF(B16&lt;&gt;0,(D16-B16)/B16,0)</f>
        <v>0.0367278797996661</v>
      </c>
    </row>
  </sheetData>
  <mergeCells count="1">
    <mergeCell ref="A1: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7.25" zeroHeight="false" outlineLevelRow="0" outlineLevelCol="0"/>
  <cols>
    <col collapsed="false" customWidth="true" hidden="false" outlineLevel="0" max="6" min="1" style="3" width="18.7"/>
    <col collapsed="false" customWidth="false" hidden="false" outlineLevel="0" max="257" min="7" style="3" width="11.42"/>
  </cols>
  <sheetData>
    <row r="1" customFormat="false" ht="17.25" hidden="false" customHeight="false" outlineLevel="0" collapsed="false">
      <c r="A1" s="2" t="s">
        <v>105</v>
      </c>
      <c r="B1" s="2"/>
      <c r="C1" s="2"/>
      <c r="D1" s="2"/>
      <c r="E1" s="2"/>
      <c r="F1" s="2"/>
    </row>
    <row r="3" customFormat="false" ht="17.25" hidden="false" customHeight="false" outlineLevel="0" collapsed="false">
      <c r="E3" s="11" t="s">
        <v>98</v>
      </c>
      <c r="F3" s="40"/>
    </row>
    <row r="4" customFormat="false" ht="17.25" hidden="false" customHeight="false" outlineLevel="0" collapsed="false">
      <c r="A4" s="3" t="s">
        <v>32</v>
      </c>
      <c r="E4" s="11" t="s">
        <v>99</v>
      </c>
      <c r="F4" s="41"/>
    </row>
    <row r="5" customFormat="false" ht="17.25" hidden="false" customHeight="false" outlineLevel="0" collapsed="false">
      <c r="E5" s="11" t="s">
        <v>100</v>
      </c>
      <c r="F5" s="42"/>
    </row>
    <row r="10" customFormat="false" ht="17.25" hidden="false" customHeight="false" outlineLevel="0" collapsed="false">
      <c r="A10" s="3" t="s">
        <v>81</v>
      </c>
      <c r="B10" s="19" t="n">
        <v>19694</v>
      </c>
      <c r="C10" s="19" t="n">
        <v>11761</v>
      </c>
      <c r="D10" s="19" t="n">
        <v>11525</v>
      </c>
    </row>
    <row r="11" customFormat="false" ht="17.25" hidden="false" customHeight="false" outlineLevel="0" collapsed="false">
      <c r="A11" s="3" t="s">
        <v>82</v>
      </c>
      <c r="B11" s="19" t="n">
        <v>48095</v>
      </c>
      <c r="C11" s="19" t="n">
        <v>51257</v>
      </c>
      <c r="D11" s="19" t="n">
        <v>49488</v>
      </c>
    </row>
    <row r="12" customFormat="false" ht="17.25" hidden="false" customHeight="false" outlineLevel="0" collapsed="false">
      <c r="A12" s="3" t="s">
        <v>83</v>
      </c>
      <c r="B12" s="19" t="n">
        <v>36433</v>
      </c>
      <c r="C12" s="19" t="n">
        <v>42299</v>
      </c>
      <c r="D12" s="19" t="n">
        <v>42847</v>
      </c>
    </row>
    <row r="13" customFormat="false" ht="17.25" hidden="false" customHeight="false" outlineLevel="0" collapsed="false">
      <c r="A13" s="3" t="s">
        <v>84</v>
      </c>
      <c r="B13" s="19" t="n">
        <v>52170</v>
      </c>
      <c r="C13" s="19" t="n">
        <v>43750</v>
      </c>
      <c r="D13" s="19" t="n">
        <v>44839</v>
      </c>
    </row>
    <row r="14" customFormat="false" ht="17.25" hidden="false" customHeight="false" outlineLevel="0" collapsed="false">
      <c r="A14" s="3" t="s">
        <v>85</v>
      </c>
      <c r="B14" s="19" t="n">
        <v>12424</v>
      </c>
      <c r="C14" s="19" t="n">
        <v>12139</v>
      </c>
      <c r="D14" s="19" t="n">
        <v>13650</v>
      </c>
    </row>
    <row r="15" customFormat="false" ht="17.25" hidden="false" customHeight="false" outlineLevel="0" collapsed="false">
      <c r="A15" s="3" t="s">
        <v>86</v>
      </c>
      <c r="B15" s="19" t="n">
        <v>15679</v>
      </c>
      <c r="C15" s="19" t="n">
        <v>18688</v>
      </c>
      <c r="D15" s="19" t="n">
        <v>20151</v>
      </c>
    </row>
  </sheetData>
  <mergeCells count="1">
    <mergeCell ref="A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7.25" zeroHeight="false" outlineLevelRow="0" outlineLevelCol="0"/>
  <cols>
    <col collapsed="false" customWidth="true" hidden="false" outlineLevel="0" max="1" min="1" style="3" width="50.7"/>
    <col collapsed="false" customWidth="true" hidden="false" outlineLevel="0" max="12" min="2" style="3" width="12.7"/>
    <col collapsed="false" customWidth="false" hidden="false" outlineLevel="0" max="257" min="13" style="3" width="11.42"/>
  </cols>
  <sheetData>
    <row r="1" customFormat="false" ht="17.2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</row>
    <row r="4" customFormat="false" ht="17.25" hidden="false" customHeight="false" outlineLevel="0" collapsed="false">
      <c r="A4" s="6" t="s">
        <v>32</v>
      </c>
    </row>
    <row r="6" customFormat="false" ht="50.1" hidden="false" customHeight="true" outlineLevel="0" collapsed="false">
      <c r="A6" s="7"/>
      <c r="B6" s="7" t="s">
        <v>75</v>
      </c>
      <c r="C6" s="7" t="s">
        <v>76</v>
      </c>
      <c r="D6" s="7" t="s">
        <v>77</v>
      </c>
      <c r="E6" s="7" t="s">
        <v>36</v>
      </c>
      <c r="F6" s="7" t="s">
        <v>37</v>
      </c>
      <c r="G6" s="7" t="s">
        <v>79</v>
      </c>
      <c r="H6" s="7" t="s">
        <v>80</v>
      </c>
      <c r="I6" s="7" t="s">
        <v>107</v>
      </c>
      <c r="J6" s="7" t="s">
        <v>108</v>
      </c>
      <c r="K6" s="7" t="s">
        <v>109</v>
      </c>
      <c r="L6" s="7" t="s">
        <v>110</v>
      </c>
    </row>
    <row r="7" customFormat="false" ht="17.25" hidden="false" customHeight="false" outlineLevel="0" collapsed="false">
      <c r="A7" s="9" t="s">
        <v>111</v>
      </c>
      <c r="B7" s="32" t="n">
        <v>1576</v>
      </c>
      <c r="C7" s="32" t="n">
        <v>0</v>
      </c>
      <c r="D7" s="32" t="n">
        <v>45</v>
      </c>
      <c r="E7" s="33" t="n">
        <v>1531</v>
      </c>
      <c r="F7" s="33" t="n">
        <v>0</v>
      </c>
      <c r="G7" s="32" t="n">
        <v>0</v>
      </c>
      <c r="H7" s="34" t="n">
        <f aca="false">IF(B7&lt;&gt;0,(100-(G7*100/B7))/100,0)</f>
        <v>1</v>
      </c>
      <c r="I7" s="32" t="n">
        <v>34</v>
      </c>
      <c r="J7" s="32" t="n">
        <v>24</v>
      </c>
      <c r="K7" s="43" t="n">
        <f aca="false">IF(I7&lt;&gt;0,3038/I7,0)</f>
        <v>89.3529411764706</v>
      </c>
      <c r="L7" s="43" t="n">
        <f aca="false">IF(J7&lt;&gt;0,B7/J7,0)</f>
        <v>65.6666666666667</v>
      </c>
    </row>
    <row r="8" customFormat="false" ht="17.25" hidden="false" customHeight="false" outlineLevel="0" collapsed="false">
      <c r="A8" s="9" t="s">
        <v>112</v>
      </c>
      <c r="B8" s="32" t="n">
        <v>252</v>
      </c>
      <c r="C8" s="32" t="n">
        <v>0</v>
      </c>
      <c r="D8" s="32" t="n">
        <v>0</v>
      </c>
      <c r="E8" s="33" t="n">
        <v>252</v>
      </c>
      <c r="F8" s="33" t="n">
        <v>0</v>
      </c>
      <c r="G8" s="32" t="n">
        <v>0</v>
      </c>
      <c r="H8" s="34" t="n">
        <f aca="false">IF(B8&lt;&gt;0,(100-(G8*100/B8))/100,0)</f>
        <v>1</v>
      </c>
      <c r="I8" s="32" t="n">
        <v>23</v>
      </c>
      <c r="J8" s="32" t="n">
        <v>14</v>
      </c>
      <c r="K8" s="43" t="n">
        <f aca="false">IF(I8&lt;&gt;0,414/I8,0)</f>
        <v>18</v>
      </c>
      <c r="L8" s="43" t="n">
        <f aca="false">IF(J8&lt;&gt;0,B8/J8,0)</f>
        <v>18</v>
      </c>
    </row>
    <row r="9" customFormat="false" ht="17.25" hidden="false" customHeight="false" outlineLevel="0" collapsed="false">
      <c r="A9" s="9" t="s">
        <v>113</v>
      </c>
      <c r="B9" s="32" t="n">
        <v>10216</v>
      </c>
      <c r="C9" s="32" t="n">
        <v>8245</v>
      </c>
      <c r="D9" s="32" t="n">
        <v>0</v>
      </c>
      <c r="E9" s="33" t="n">
        <v>1971</v>
      </c>
      <c r="F9" s="33" t="n">
        <v>0</v>
      </c>
      <c r="G9" s="32" t="n">
        <v>0</v>
      </c>
      <c r="H9" s="34" t="n">
        <f aca="false">IF(B9&lt;&gt;0,(100-(G9*100/B9))/100,0)</f>
        <v>1</v>
      </c>
      <c r="I9" s="32" t="n">
        <v>8</v>
      </c>
      <c r="J9" s="32" t="n">
        <v>14</v>
      </c>
      <c r="K9" s="43" t="n">
        <f aca="false">IF(I9&lt;&gt;0,5530/I9,0)</f>
        <v>691.25</v>
      </c>
      <c r="L9" s="43" t="n">
        <f aca="false">IF(J9&lt;&gt;0,B9/J9,0)</f>
        <v>729.714285714286</v>
      </c>
    </row>
    <row r="10" customFormat="false" ht="17.25" hidden="false" customHeight="false" outlineLevel="0" collapsed="false">
      <c r="A10" s="9" t="s">
        <v>114</v>
      </c>
      <c r="B10" s="32" t="n">
        <v>14376</v>
      </c>
      <c r="C10" s="32" t="n">
        <v>6044</v>
      </c>
      <c r="D10" s="32" t="n">
        <v>759</v>
      </c>
      <c r="E10" s="33" t="n">
        <v>7573</v>
      </c>
      <c r="F10" s="33" t="n">
        <v>0</v>
      </c>
      <c r="G10" s="32" t="n">
        <v>0</v>
      </c>
      <c r="H10" s="34" t="n">
        <f aca="false">IF(B10&lt;&gt;0,(100-(G10*100/B10))/100,0)</f>
        <v>1</v>
      </c>
      <c r="I10" s="32" t="n">
        <v>28</v>
      </c>
      <c r="J10" s="32" t="n">
        <v>40</v>
      </c>
      <c r="K10" s="43" t="n">
        <f aca="false">IF(I10&lt;&gt;0,10501/I10,0)</f>
        <v>375.035714285714</v>
      </c>
      <c r="L10" s="43" t="n">
        <f aca="false">IF(J10&lt;&gt;0,B10/J10,0)</f>
        <v>359.4</v>
      </c>
    </row>
    <row r="11" customFormat="false" ht="17.25" hidden="false" customHeight="false" outlineLevel="0" collapsed="false">
      <c r="A11" s="9" t="s">
        <v>115</v>
      </c>
      <c r="B11" s="32" t="n">
        <v>91</v>
      </c>
      <c r="C11" s="32" t="n">
        <v>0</v>
      </c>
      <c r="D11" s="32" t="n">
        <v>0</v>
      </c>
      <c r="E11" s="33" t="n">
        <v>91</v>
      </c>
      <c r="F11" s="33" t="n">
        <v>0</v>
      </c>
      <c r="G11" s="32" t="n">
        <v>0</v>
      </c>
      <c r="H11" s="34" t="n">
        <f aca="false">IF(B11&lt;&gt;0,(100-(G11*100/B11))/100,0)</f>
        <v>1</v>
      </c>
      <c r="I11" s="32" t="n">
        <v>0</v>
      </c>
      <c r="J11" s="32" t="n">
        <v>3</v>
      </c>
      <c r="K11" s="43" t="n">
        <f aca="false">IF(I11&lt;&gt;0,0/I11,0)</f>
        <v>0</v>
      </c>
      <c r="L11" s="43" t="n">
        <f aca="false">IF(J11&lt;&gt;0,B11/J11,0)</f>
        <v>30.3333333333333</v>
      </c>
    </row>
    <row r="12" customFormat="false" ht="17.25" hidden="false" customHeight="false" outlineLevel="0" collapsed="false">
      <c r="A12" s="9" t="s">
        <v>116</v>
      </c>
      <c r="B12" s="32" t="n">
        <v>108</v>
      </c>
      <c r="C12" s="32" t="n">
        <v>0</v>
      </c>
      <c r="D12" s="32" t="n">
        <v>0</v>
      </c>
      <c r="E12" s="33" t="n">
        <v>108</v>
      </c>
      <c r="F12" s="33" t="n">
        <v>0</v>
      </c>
      <c r="G12" s="32" t="n">
        <v>0</v>
      </c>
      <c r="H12" s="34" t="n">
        <f aca="false">IF(B12&lt;&gt;0,(100-(G12*100/B12))/100,0)</f>
        <v>1</v>
      </c>
      <c r="I12" s="32" t="n">
        <v>10</v>
      </c>
      <c r="J12" s="32" t="n">
        <v>6</v>
      </c>
      <c r="K12" s="43" t="n">
        <f aca="false">IF(I12&lt;&gt;0,180/I12,0)</f>
        <v>18</v>
      </c>
      <c r="L12" s="43" t="n">
        <f aca="false">IF(J12&lt;&gt;0,B12/J12,0)</f>
        <v>18</v>
      </c>
    </row>
    <row r="13" customFormat="false" ht="17.25" hidden="false" customHeight="false" outlineLevel="0" collapsed="false">
      <c r="E13" s="35"/>
      <c r="F13" s="35"/>
    </row>
    <row r="14" customFormat="false" ht="17.25" hidden="false" customHeight="false" outlineLevel="0" collapsed="false">
      <c r="A14" s="17" t="s">
        <v>87</v>
      </c>
      <c r="B14" s="18" t="n">
        <f aca="false">SUM(B7:B12)</f>
        <v>26619</v>
      </c>
      <c r="C14" s="18" t="n">
        <f aca="false">SUM(C7:C12)</f>
        <v>14289</v>
      </c>
      <c r="D14" s="18" t="n">
        <f aca="false">SUM(D7:D12)</f>
        <v>804</v>
      </c>
      <c r="E14" s="33" t="n">
        <f aca="false">SUM(E7:E12)</f>
        <v>11526</v>
      </c>
      <c r="F14" s="33" t="n">
        <f aca="false">SUM(F7:F12)</f>
        <v>0</v>
      </c>
      <c r="G14" s="18" t="n">
        <f aca="false">B14-(C14+D14+E14+F14)</f>
        <v>0</v>
      </c>
      <c r="H14" s="44"/>
      <c r="I14" s="44"/>
      <c r="J14" s="44"/>
    </row>
    <row r="15" customFormat="false" ht="17.25" hidden="false" customHeight="false" outlineLevel="0" collapsed="false">
      <c r="E15" s="35"/>
      <c r="F15" s="35"/>
    </row>
    <row r="16" customFormat="false" ht="17.25" hidden="false" customHeight="false" outlineLevel="0" collapsed="false">
      <c r="A16" s="17" t="s">
        <v>80</v>
      </c>
      <c r="B16" s="45"/>
      <c r="C16" s="24" t="n">
        <f aca="false">IF(B14&lt;&gt;0,(C14/B14),0)</f>
        <v>0.536797024681618</v>
      </c>
      <c r="D16" s="24" t="n">
        <f aca="false">IF(B14&lt;&gt;0,(D14/B14),0)</f>
        <v>0.0302039896314662</v>
      </c>
      <c r="E16" s="37" t="n">
        <f aca="false">IF(B14&lt;&gt;0,((E14)/B14),0)</f>
        <v>0.432998985686915</v>
      </c>
      <c r="F16" s="37" t="n">
        <f aca="false">IF(B14&lt;&gt;0,((F14)/B14),0)</f>
        <v>0</v>
      </c>
      <c r="G16" s="36"/>
      <c r="H16" s="24" t="n">
        <f aca="false">IF(B14&lt;&gt;0,(100-(G14*100/B14))/100,0)</f>
        <v>1</v>
      </c>
    </row>
    <row r="28" customFormat="false" ht="17.25" hidden="false" customHeight="false" outlineLevel="0" collapsed="false">
      <c r="B28" s="3" t="s">
        <v>117</v>
      </c>
      <c r="C28" s="3" t="n">
        <v>3985.38</v>
      </c>
    </row>
    <row r="29" customFormat="false" ht="17.25" hidden="false" customHeight="false" outlineLevel="0" collapsed="false">
      <c r="B29" s="3" t="s">
        <v>118</v>
      </c>
      <c r="C29" s="3" t="n">
        <v>5253.21</v>
      </c>
    </row>
    <row r="30" customFormat="false" ht="17.25" hidden="false" customHeight="false" outlineLevel="0" collapsed="false">
      <c r="B30" s="3" t="s">
        <v>119</v>
      </c>
      <c r="C30" s="3" t="n">
        <v>2286.52</v>
      </c>
    </row>
  </sheetData>
  <mergeCells count="1">
    <mergeCell ref="A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7.25" zeroHeight="false" outlineLevelRow="0" outlineLevelCol="0"/>
  <cols>
    <col collapsed="false" customWidth="true" hidden="false" outlineLevel="0" max="1" min="1" style="3" width="50.7"/>
    <col collapsed="false" customWidth="true" hidden="false" outlineLevel="0" max="12" min="2" style="3" width="12.7"/>
    <col collapsed="false" customWidth="false" hidden="false" outlineLevel="0" max="257" min="13" style="3" width="11.42"/>
  </cols>
  <sheetData>
    <row r="1" customFormat="false" ht="17.25" hidden="false" customHeight="false" outlineLevel="0" collapsed="false">
      <c r="A1" s="2" t="s">
        <v>120</v>
      </c>
      <c r="B1" s="2"/>
      <c r="C1" s="2"/>
      <c r="D1" s="2"/>
      <c r="E1" s="2"/>
      <c r="F1" s="2"/>
      <c r="G1" s="2"/>
    </row>
    <row r="4" customFormat="false" ht="17.25" hidden="false" customHeight="false" outlineLevel="0" collapsed="false">
      <c r="A4" s="6" t="s">
        <v>32</v>
      </c>
    </row>
    <row r="6" customFormat="false" ht="50.1" hidden="false" customHeight="true" outlineLevel="0" collapsed="false">
      <c r="A6" s="7"/>
      <c r="B6" s="7" t="s">
        <v>75</v>
      </c>
      <c r="C6" s="7" t="s">
        <v>76</v>
      </c>
      <c r="D6" s="7" t="s">
        <v>77</v>
      </c>
      <c r="E6" s="7" t="s">
        <v>36</v>
      </c>
      <c r="F6" s="7" t="s">
        <v>37</v>
      </c>
      <c r="G6" s="7" t="s">
        <v>79</v>
      </c>
      <c r="H6" s="7" t="s">
        <v>80</v>
      </c>
      <c r="I6" s="7" t="s">
        <v>107</v>
      </c>
      <c r="J6" s="7" t="s">
        <v>108</v>
      </c>
      <c r="K6" s="7" t="s">
        <v>109</v>
      </c>
      <c r="L6" s="7" t="s">
        <v>110</v>
      </c>
    </row>
    <row r="7" customFormat="false" ht="17.25" hidden="false" customHeight="false" outlineLevel="0" collapsed="false">
      <c r="A7" s="9" t="s">
        <v>121</v>
      </c>
      <c r="B7" s="32" t="n">
        <v>40304</v>
      </c>
      <c r="C7" s="32" t="n">
        <v>31219</v>
      </c>
      <c r="D7" s="32" t="n">
        <v>360</v>
      </c>
      <c r="E7" s="33" t="n">
        <v>8278</v>
      </c>
      <c r="F7" s="33" t="n">
        <v>0</v>
      </c>
      <c r="G7" s="32" t="n">
        <v>447</v>
      </c>
      <c r="H7" s="34" t="n">
        <f aca="false">IF(B7&lt;&gt;0,(100-(G7*100/B7))/100,0)</f>
        <v>0.988909289400556</v>
      </c>
      <c r="I7" s="32" t="n">
        <v>1420</v>
      </c>
      <c r="J7" s="32" t="n">
        <v>1492</v>
      </c>
      <c r="K7" s="43" t="n">
        <f aca="false">IF(I7&lt;&gt;0,37255/I7,0)</f>
        <v>26.2359154929577</v>
      </c>
      <c r="L7" s="43" t="n">
        <f aca="false">IF(J7&lt;&gt;0,B7/J7,0)</f>
        <v>27.0134048257373</v>
      </c>
    </row>
    <row r="8" customFormat="false" ht="17.25" hidden="false" customHeight="false" outlineLevel="0" collapsed="false">
      <c r="A8" s="9" t="s">
        <v>122</v>
      </c>
      <c r="B8" s="32" t="n">
        <v>20732</v>
      </c>
      <c r="C8" s="32" t="n">
        <v>11473</v>
      </c>
      <c r="D8" s="32" t="n">
        <v>372</v>
      </c>
      <c r="E8" s="33" t="n">
        <v>8592</v>
      </c>
      <c r="F8" s="33" t="n">
        <v>18</v>
      </c>
      <c r="G8" s="32" t="n">
        <v>277</v>
      </c>
      <c r="H8" s="34" t="n">
        <f aca="false">IF(B8&lt;&gt;0,(100-(G8*100/B8))/100,0)</f>
        <v>0.986639012155123</v>
      </c>
      <c r="I8" s="32" t="n">
        <v>651</v>
      </c>
      <c r="J8" s="32" t="n">
        <v>567</v>
      </c>
      <c r="K8" s="43" t="n">
        <f aca="false">IF(I8&lt;&gt;0,23353/I8,0)</f>
        <v>35.8725038402458</v>
      </c>
      <c r="L8" s="43" t="n">
        <f aca="false">IF(J8&lt;&gt;0,B8/J8,0)</f>
        <v>36.5643738977072</v>
      </c>
    </row>
    <row r="9" customFormat="false" ht="17.25" hidden="false" customHeight="false" outlineLevel="0" collapsed="false">
      <c r="A9" s="9" t="s">
        <v>123</v>
      </c>
      <c r="B9" s="32" t="n">
        <v>15958</v>
      </c>
      <c r="C9" s="32" t="n">
        <v>8958</v>
      </c>
      <c r="D9" s="32" t="n">
        <v>0</v>
      </c>
      <c r="E9" s="33" t="n">
        <v>7000</v>
      </c>
      <c r="F9" s="33" t="n">
        <v>0</v>
      </c>
      <c r="G9" s="32" t="n">
        <v>0</v>
      </c>
      <c r="H9" s="34" t="n">
        <f aca="false">IF(B9&lt;&gt;0,(100-(G9*100/B9))/100,0)</f>
        <v>1</v>
      </c>
      <c r="I9" s="32" t="n">
        <v>217</v>
      </c>
      <c r="J9" s="32" t="n">
        <v>276</v>
      </c>
      <c r="K9" s="43" t="n">
        <f aca="false">IF(I9&lt;&gt;0,11506/I9,0)</f>
        <v>53.0230414746544</v>
      </c>
      <c r="L9" s="43" t="n">
        <f aca="false">IF(J9&lt;&gt;0,B9/J9,0)</f>
        <v>57.8188405797102</v>
      </c>
    </row>
    <row r="10" customFormat="false" ht="17.25" hidden="false" customHeight="false" outlineLevel="0" collapsed="false">
      <c r="A10" s="9" t="s">
        <v>124</v>
      </c>
      <c r="B10" s="32" t="n">
        <v>10219</v>
      </c>
      <c r="C10" s="32" t="n">
        <v>0</v>
      </c>
      <c r="D10" s="32" t="n">
        <v>217</v>
      </c>
      <c r="E10" s="33" t="n">
        <v>9396</v>
      </c>
      <c r="F10" s="33" t="n">
        <v>0</v>
      </c>
      <c r="G10" s="32" t="n">
        <v>606</v>
      </c>
      <c r="H10" s="34" t="n">
        <f aca="false">IF(B10&lt;&gt;0,(100-(G10*100/B10))/100,0)</f>
        <v>0.940698698502789</v>
      </c>
      <c r="I10" s="32" t="n">
        <v>167</v>
      </c>
      <c r="J10" s="32" t="n">
        <v>184</v>
      </c>
      <c r="K10" s="43" t="n">
        <f aca="false">IF(I10&lt;&gt;0,8970/I10,0)</f>
        <v>53.7125748502994</v>
      </c>
      <c r="L10" s="43" t="n">
        <f aca="false">IF(J10&lt;&gt;0,B10/J10,0)</f>
        <v>55.5380434782609</v>
      </c>
    </row>
    <row r="11" customFormat="false" ht="17.25" hidden="false" customHeight="false" outlineLevel="0" collapsed="false">
      <c r="A11" s="9" t="s">
        <v>125</v>
      </c>
      <c r="B11" s="32" t="n">
        <v>16576</v>
      </c>
      <c r="C11" s="32" t="n">
        <v>11466</v>
      </c>
      <c r="D11" s="32" t="n">
        <v>103</v>
      </c>
      <c r="E11" s="33" t="n">
        <v>4963</v>
      </c>
      <c r="F11" s="33" t="n">
        <v>14</v>
      </c>
      <c r="G11" s="32" t="n">
        <v>30</v>
      </c>
      <c r="H11" s="34" t="n">
        <f aca="false">IF(B11&lt;&gt;0,(100-(G11*100/B11))/100,0)</f>
        <v>0.998190154440155</v>
      </c>
      <c r="I11" s="32" t="n">
        <v>422</v>
      </c>
      <c r="J11" s="32" t="n">
        <v>449</v>
      </c>
      <c r="K11" s="43" t="n">
        <f aca="false">IF(I11&lt;&gt;0,16038/I11,0)</f>
        <v>38.0047393364929</v>
      </c>
      <c r="L11" s="43" t="n">
        <f aca="false">IF(J11&lt;&gt;0,B11/J11,0)</f>
        <v>36.9175946547884</v>
      </c>
    </row>
    <row r="12" customFormat="false" ht="17.25" hidden="false" customHeight="false" outlineLevel="0" collapsed="false">
      <c r="A12" s="9" t="s">
        <v>126</v>
      </c>
      <c r="B12" s="32" t="n">
        <v>17246</v>
      </c>
      <c r="C12" s="32" t="n">
        <v>13584</v>
      </c>
      <c r="D12" s="32" t="n">
        <v>87</v>
      </c>
      <c r="E12" s="33" t="n">
        <v>3418</v>
      </c>
      <c r="F12" s="33" t="n">
        <v>0</v>
      </c>
      <c r="G12" s="32" t="n">
        <v>157</v>
      </c>
      <c r="H12" s="34" t="n">
        <f aca="false">IF(B12&lt;&gt;0,(100-(G12*100/B12))/100,0)</f>
        <v>0.990896439754146</v>
      </c>
      <c r="I12" s="32" t="n">
        <v>463</v>
      </c>
      <c r="J12" s="32" t="n">
        <v>448</v>
      </c>
      <c r="K12" s="43" t="n">
        <f aca="false">IF(I12&lt;&gt;0,18214/I12,0)</f>
        <v>39.3390928725702</v>
      </c>
      <c r="L12" s="43" t="n">
        <f aca="false">IF(J12&lt;&gt;0,B12/J12,0)</f>
        <v>38.4955357142857</v>
      </c>
    </row>
    <row r="13" customFormat="false" ht="17.25" hidden="false" customHeight="false" outlineLevel="0" collapsed="false">
      <c r="A13" s="9" t="s">
        <v>127</v>
      </c>
      <c r="B13" s="32" t="n">
        <v>15565</v>
      </c>
      <c r="C13" s="32" t="n">
        <v>12870</v>
      </c>
      <c r="D13" s="32" t="n">
        <v>13</v>
      </c>
      <c r="E13" s="33" t="n">
        <v>2652</v>
      </c>
      <c r="F13" s="33" t="n">
        <v>0</v>
      </c>
      <c r="G13" s="32" t="n">
        <v>30</v>
      </c>
      <c r="H13" s="34" t="n">
        <f aca="false">IF(B13&lt;&gt;0,(100-(G13*100/B13))/100,0)</f>
        <v>0.998072598779313</v>
      </c>
      <c r="I13" s="32" t="n">
        <v>1373</v>
      </c>
      <c r="J13" s="32" t="n">
        <v>707</v>
      </c>
      <c r="K13" s="43" t="n">
        <f aca="false">IF(I13&lt;&gt;0,15538/I13,0)</f>
        <v>11.3168244719592</v>
      </c>
      <c r="L13" s="43" t="n">
        <f aca="false">IF(J13&lt;&gt;0,B13/J13,0)</f>
        <v>22.015558698727</v>
      </c>
    </row>
    <row r="14" customFormat="false" ht="17.25" hidden="false" customHeight="false" outlineLevel="0" collapsed="false">
      <c r="A14" s="9" t="s">
        <v>128</v>
      </c>
      <c r="B14" s="32" t="n">
        <v>26769</v>
      </c>
      <c r="C14" s="32" t="n">
        <v>22120</v>
      </c>
      <c r="D14" s="32" t="n">
        <v>0</v>
      </c>
      <c r="E14" s="33" t="n">
        <v>4567</v>
      </c>
      <c r="F14" s="33" t="n">
        <v>0</v>
      </c>
      <c r="G14" s="32" t="n">
        <v>82</v>
      </c>
      <c r="H14" s="34" t="n">
        <f aca="false">IF(B14&lt;&gt;0,(100-(G14*100/B14))/100,0)</f>
        <v>0.996936755201913</v>
      </c>
      <c r="I14" s="32" t="n">
        <v>1609</v>
      </c>
      <c r="J14" s="32" t="n">
        <v>1477</v>
      </c>
      <c r="K14" s="43" t="n">
        <f aca="false">IF(I14&lt;&gt;0,31278/I14,0)</f>
        <v>19.4394033561218</v>
      </c>
      <c r="L14" s="43" t="n">
        <f aca="false">IF(J14&lt;&gt;0,B14/J14,0)</f>
        <v>18.1238997968856</v>
      </c>
    </row>
    <row r="15" customFormat="false" ht="17.25" hidden="false" customHeight="false" outlineLevel="0" collapsed="false">
      <c r="A15" s="9" t="s">
        <v>129</v>
      </c>
      <c r="B15" s="32" t="n">
        <v>72</v>
      </c>
      <c r="C15" s="32" t="n">
        <v>65</v>
      </c>
      <c r="D15" s="32" t="n">
        <v>0</v>
      </c>
      <c r="E15" s="33" t="n">
        <v>7</v>
      </c>
      <c r="F15" s="33" t="n">
        <v>0</v>
      </c>
      <c r="G15" s="32" t="n">
        <v>0</v>
      </c>
      <c r="H15" s="34" t="n">
        <f aca="false">IF(B15&lt;&gt;0,(100-(G15*100/B15))/100,0)</f>
        <v>1</v>
      </c>
      <c r="I15" s="32" t="n">
        <v>0</v>
      </c>
      <c r="J15" s="32" t="n">
        <v>4</v>
      </c>
      <c r="K15" s="43" t="n">
        <f aca="false">IF(I15&lt;&gt;0,0/I15,0)</f>
        <v>0</v>
      </c>
      <c r="L15" s="43" t="n">
        <f aca="false">IF(J15&lt;&gt;0,B15/J15,0)</f>
        <v>18</v>
      </c>
    </row>
    <row r="16" customFormat="false" ht="17.25" hidden="false" customHeight="false" outlineLevel="0" collapsed="false">
      <c r="A16" s="9" t="s">
        <v>130</v>
      </c>
      <c r="B16" s="32" t="n">
        <v>4393</v>
      </c>
      <c r="C16" s="32" t="n">
        <v>3799</v>
      </c>
      <c r="D16" s="32" t="n">
        <v>0</v>
      </c>
      <c r="E16" s="33" t="n">
        <v>583</v>
      </c>
      <c r="F16" s="33" t="n">
        <v>0</v>
      </c>
      <c r="G16" s="32" t="n">
        <v>12</v>
      </c>
      <c r="H16" s="34" t="n">
        <f aca="false">IF(B16&lt;&gt;0,(100-(G16*100/B16))/100,0)</f>
        <v>0.997268381516048</v>
      </c>
      <c r="I16" s="32" t="n">
        <v>1606</v>
      </c>
      <c r="J16" s="32" t="n">
        <v>1171</v>
      </c>
      <c r="K16" s="43" t="n">
        <f aca="false">IF(I16&lt;&gt;0,5934/I16,0)</f>
        <v>3.69489414694894</v>
      </c>
      <c r="L16" s="43" t="n">
        <f aca="false">IF(J16&lt;&gt;0,B16/J16,0)</f>
        <v>3.75149444918873</v>
      </c>
    </row>
    <row r="17" customFormat="false" ht="17.25" hidden="false" customHeight="false" outlineLevel="0" collapsed="false">
      <c r="E17" s="35"/>
      <c r="F17" s="35"/>
    </row>
    <row r="18" customFormat="false" ht="17.25" hidden="false" customHeight="false" outlineLevel="0" collapsed="false">
      <c r="A18" s="17" t="s">
        <v>87</v>
      </c>
      <c r="B18" s="18" t="n">
        <f aca="false">SUM(B7:B16)</f>
        <v>167834</v>
      </c>
      <c r="C18" s="18" t="n">
        <f aca="false">SUM(C7:C16)</f>
        <v>115554</v>
      </c>
      <c r="D18" s="18" t="n">
        <f aca="false">SUM(D7:D16)</f>
        <v>1152</v>
      </c>
      <c r="E18" s="33" t="n">
        <f aca="false">SUM(E7:E16)</f>
        <v>49456</v>
      </c>
      <c r="F18" s="33" t="n">
        <f aca="false">SUM(F7:F16)</f>
        <v>32</v>
      </c>
      <c r="G18" s="18" t="n">
        <v>1641</v>
      </c>
      <c r="H18" s="44"/>
      <c r="I18" s="44"/>
      <c r="J18" s="44"/>
    </row>
    <row r="19" customFormat="false" ht="17.25" hidden="false" customHeight="false" outlineLevel="0" collapsed="false">
      <c r="E19" s="35"/>
      <c r="F19" s="35"/>
    </row>
    <row r="20" customFormat="false" ht="17.25" hidden="false" customHeight="false" outlineLevel="0" collapsed="false">
      <c r="A20" s="17" t="s">
        <v>80</v>
      </c>
      <c r="B20" s="45"/>
      <c r="C20" s="24" t="n">
        <f aca="false">IF(B18&lt;&gt;0,(C18/B18),0)</f>
        <v>0.688501733856072</v>
      </c>
      <c r="D20" s="24" t="n">
        <f aca="false">IF(B18&lt;&gt;0,(D18/B18),0)</f>
        <v>0.006863925068818</v>
      </c>
      <c r="E20" s="37" t="n">
        <f aca="false">IF(B18&lt;&gt;0,((E18)/B18),0)</f>
        <v>0.294672116496062</v>
      </c>
      <c r="F20" s="37" t="n">
        <f aca="false">IF(B18&lt;&gt;0,((F18)/B18),0)</f>
        <v>0.000190664585244944</v>
      </c>
      <c r="G20" s="36"/>
      <c r="H20" s="24" t="n">
        <f aca="false">IF(B18&lt;&gt;0,(100-(G18*100/B18))/100,0)</f>
        <v>0.990222481737908</v>
      </c>
    </row>
    <row r="30" customFormat="false" ht="17.25" hidden="false" customHeight="false" outlineLevel="0" collapsed="false">
      <c r="B30" s="3" t="s">
        <v>119</v>
      </c>
      <c r="C30" s="3" t="n">
        <v>11882.48</v>
      </c>
    </row>
    <row r="31" customFormat="false" ht="17.25" hidden="false" customHeight="false" outlineLevel="0" collapsed="false">
      <c r="B31" s="3" t="s">
        <v>118</v>
      </c>
      <c r="C31" s="3" t="n">
        <v>27147.07</v>
      </c>
    </row>
    <row r="32" customFormat="false" ht="17.25" hidden="false" customHeight="false" outlineLevel="0" collapsed="false">
      <c r="B32" s="3" t="s">
        <v>117</v>
      </c>
      <c r="C32" s="3" t="n">
        <v>10458.67</v>
      </c>
    </row>
  </sheetData>
  <mergeCells count="1">
    <mergeCell ref="A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7.25" zeroHeight="false" outlineLevelRow="0" outlineLevelCol="0"/>
  <cols>
    <col collapsed="false" customWidth="true" hidden="false" outlineLevel="0" max="1" min="1" style="3" width="50.7"/>
    <col collapsed="false" customWidth="true" hidden="false" outlineLevel="0" max="12" min="2" style="3" width="12.7"/>
    <col collapsed="false" customWidth="false" hidden="false" outlineLevel="0" max="257" min="13" style="3" width="11.42"/>
  </cols>
  <sheetData>
    <row r="1" customFormat="false" ht="17.25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</row>
    <row r="4" customFormat="false" ht="17.25" hidden="false" customHeight="false" outlineLevel="0" collapsed="false">
      <c r="A4" s="6" t="s">
        <v>32</v>
      </c>
    </row>
    <row r="6" customFormat="false" ht="50.1" hidden="false" customHeight="true" outlineLevel="0" collapsed="false">
      <c r="A6" s="7"/>
      <c r="B6" s="7" t="s">
        <v>75</v>
      </c>
      <c r="C6" s="7" t="s">
        <v>76</v>
      </c>
      <c r="D6" s="7" t="s">
        <v>77</v>
      </c>
      <c r="E6" s="7" t="s">
        <v>36</v>
      </c>
      <c r="F6" s="7" t="s">
        <v>37</v>
      </c>
      <c r="G6" s="7" t="s">
        <v>79</v>
      </c>
      <c r="H6" s="7" t="s">
        <v>80</v>
      </c>
      <c r="I6" s="7" t="s">
        <v>107</v>
      </c>
      <c r="J6" s="7" t="s">
        <v>108</v>
      </c>
      <c r="K6" s="7" t="s">
        <v>109</v>
      </c>
      <c r="L6" s="7" t="s">
        <v>110</v>
      </c>
    </row>
    <row r="7" customFormat="false" ht="17.25" hidden="false" customHeight="false" outlineLevel="0" collapsed="false">
      <c r="A7" s="9" t="s">
        <v>132</v>
      </c>
      <c r="B7" s="32" t="n">
        <v>2020</v>
      </c>
      <c r="C7" s="32" t="n">
        <v>190</v>
      </c>
      <c r="D7" s="32" t="n">
        <v>229</v>
      </c>
      <c r="E7" s="33" t="n">
        <v>1225</v>
      </c>
      <c r="F7" s="33" t="n">
        <v>0</v>
      </c>
      <c r="G7" s="32" t="n">
        <v>375</v>
      </c>
      <c r="H7" s="34" t="n">
        <f aca="false">IF(B7&lt;&gt;0,(100-(G7*100/B7))/100,0)</f>
        <v>0.814356435643564</v>
      </c>
      <c r="I7" s="32" t="n">
        <v>4</v>
      </c>
      <c r="J7" s="32" t="n">
        <v>6</v>
      </c>
      <c r="K7" s="43" t="n">
        <f aca="false">IF(I7&lt;&gt;0,1310/I7,0)</f>
        <v>327.5</v>
      </c>
      <c r="L7" s="43" t="n">
        <f aca="false">IF(J7&lt;&gt;0,B7/J7,0)</f>
        <v>336.666666666667</v>
      </c>
    </row>
    <row r="8" customFormat="false" ht="17.25" hidden="false" customHeight="false" outlineLevel="0" collapsed="false">
      <c r="A8" s="9" t="s">
        <v>133</v>
      </c>
      <c r="B8" s="32" t="n">
        <v>21961</v>
      </c>
      <c r="C8" s="32" t="n">
        <v>6153</v>
      </c>
      <c r="D8" s="32" t="n">
        <v>640</v>
      </c>
      <c r="E8" s="33" t="n">
        <v>15167</v>
      </c>
      <c r="F8" s="33" t="n">
        <v>0</v>
      </c>
      <c r="G8" s="32" t="n">
        <v>0</v>
      </c>
      <c r="H8" s="34" t="n">
        <f aca="false">IF(B8&lt;&gt;0,(100-(G8*100/B8))/100,0)</f>
        <v>1</v>
      </c>
      <c r="I8" s="32" t="n">
        <v>55</v>
      </c>
      <c r="J8" s="32" t="n">
        <v>47</v>
      </c>
      <c r="K8" s="43" t="n">
        <f aca="false">IF(I8&lt;&gt;0,20901/I8,0)</f>
        <v>380.018181818182</v>
      </c>
      <c r="L8" s="43" t="n">
        <f aca="false">IF(J8&lt;&gt;0,B8/J8,0)</f>
        <v>467.255319148936</v>
      </c>
    </row>
    <row r="9" customFormat="false" ht="17.25" hidden="false" customHeight="false" outlineLevel="0" collapsed="false">
      <c r="A9" s="9" t="s">
        <v>134</v>
      </c>
      <c r="B9" s="32" t="n">
        <v>2855</v>
      </c>
      <c r="C9" s="32" t="n">
        <v>0</v>
      </c>
      <c r="D9" s="32" t="n">
        <v>0</v>
      </c>
      <c r="E9" s="33" t="n">
        <v>2255</v>
      </c>
      <c r="F9" s="33" t="n">
        <v>5</v>
      </c>
      <c r="G9" s="32" t="n">
        <v>595</v>
      </c>
      <c r="H9" s="34" t="n">
        <f aca="false">IF(B9&lt;&gt;0,(100-(G9*100/B9))/100,0)</f>
        <v>0.791593695271454</v>
      </c>
      <c r="I9" s="32" t="n">
        <v>2</v>
      </c>
      <c r="J9" s="32" t="n">
        <v>17</v>
      </c>
      <c r="K9" s="43" t="n">
        <f aca="false">IF(I9&lt;&gt;0,52/I9,0)</f>
        <v>26</v>
      </c>
      <c r="L9" s="43" t="n">
        <f aca="false">IF(J9&lt;&gt;0,B9/J9,0)</f>
        <v>167.941176470588</v>
      </c>
    </row>
    <row r="10" customFormat="false" ht="17.25" hidden="false" customHeight="false" outlineLevel="0" collapsed="false">
      <c r="A10" s="9" t="s">
        <v>135</v>
      </c>
      <c r="B10" s="32" t="n">
        <v>1500</v>
      </c>
      <c r="C10" s="32" t="n">
        <v>252</v>
      </c>
      <c r="D10" s="32" t="n">
        <v>419</v>
      </c>
      <c r="E10" s="33" t="n">
        <v>829</v>
      </c>
      <c r="F10" s="33" t="n">
        <v>15</v>
      </c>
      <c r="G10" s="32" t="n">
        <v>0</v>
      </c>
      <c r="H10" s="34" t="n">
        <f aca="false">IF(B10&lt;&gt;0,(100-(G10*100/B10))/100,0)</f>
        <v>1</v>
      </c>
      <c r="I10" s="32" t="n">
        <v>0</v>
      </c>
      <c r="J10" s="32" t="n">
        <v>1</v>
      </c>
      <c r="K10" s="43" t="n">
        <f aca="false">IF(I10&lt;&gt;0,0/I10,0)</f>
        <v>0</v>
      </c>
      <c r="L10" s="43" t="n">
        <f aca="false">IF(J10&lt;&gt;0,B10/J10,0)</f>
        <v>1500</v>
      </c>
    </row>
    <row r="11" customFormat="false" ht="17.25" hidden="false" customHeight="false" outlineLevel="0" collapsed="false">
      <c r="A11" s="9" t="s">
        <v>136</v>
      </c>
      <c r="B11" s="32" t="n">
        <v>1400</v>
      </c>
      <c r="C11" s="32" t="n">
        <v>0</v>
      </c>
      <c r="D11" s="32" t="n">
        <v>515</v>
      </c>
      <c r="E11" s="33" t="n">
        <v>485</v>
      </c>
      <c r="F11" s="33" t="n">
        <v>0</v>
      </c>
      <c r="G11" s="32" t="n">
        <v>400</v>
      </c>
      <c r="H11" s="34" t="n">
        <f aca="false">IF(B11&lt;&gt;0,(100-(G11*100/B11))/100,0)</f>
        <v>0.714285714285714</v>
      </c>
      <c r="I11" s="32" t="n">
        <v>1</v>
      </c>
      <c r="J11" s="32" t="n">
        <v>4</v>
      </c>
      <c r="K11" s="43" t="n">
        <f aca="false">IF(I11&lt;&gt;0,350/I11,0)</f>
        <v>350</v>
      </c>
      <c r="L11" s="43" t="n">
        <f aca="false">IF(J11&lt;&gt;0,B11/J11,0)</f>
        <v>350</v>
      </c>
    </row>
    <row r="12" customFormat="false" ht="17.25" hidden="false" customHeight="false" outlineLevel="0" collapsed="false">
      <c r="A12" s="9" t="s">
        <v>137</v>
      </c>
      <c r="B12" s="32" t="n">
        <v>14580</v>
      </c>
      <c r="C12" s="32" t="n">
        <v>12538</v>
      </c>
      <c r="D12" s="32" t="n">
        <v>6</v>
      </c>
      <c r="E12" s="33" t="n">
        <v>2037</v>
      </c>
      <c r="F12" s="33" t="n">
        <v>0</v>
      </c>
      <c r="G12" s="32" t="n">
        <v>0</v>
      </c>
      <c r="H12" s="34" t="n">
        <f aca="false">IF(B12&lt;&gt;0,(100-(G12*100/B12))/100,0)</f>
        <v>1</v>
      </c>
      <c r="I12" s="32" t="n">
        <v>334</v>
      </c>
      <c r="J12" s="32" t="n">
        <v>451</v>
      </c>
      <c r="K12" s="43" t="n">
        <f aca="false">IF(I12&lt;&gt;0,11521/I12,0)</f>
        <v>34.4940119760479</v>
      </c>
      <c r="L12" s="43" t="n">
        <f aca="false">IF(J12&lt;&gt;0,B12/J12,0)</f>
        <v>32.3281596452328</v>
      </c>
    </row>
    <row r="13" customFormat="false" ht="17.25" hidden="false" customHeight="false" outlineLevel="0" collapsed="false">
      <c r="A13" s="9" t="s">
        <v>138</v>
      </c>
      <c r="B13" s="32" t="n">
        <v>3800</v>
      </c>
      <c r="C13" s="32" t="n">
        <v>0</v>
      </c>
      <c r="D13" s="32" t="n">
        <v>1094</v>
      </c>
      <c r="E13" s="33" t="n">
        <v>2215</v>
      </c>
      <c r="F13" s="33" t="n">
        <v>117</v>
      </c>
      <c r="G13" s="32" t="n">
        <v>374</v>
      </c>
      <c r="H13" s="34" t="n">
        <f aca="false">IF(B13&lt;&gt;0,(100-(G13*100/B13))/100,0)</f>
        <v>0.901578947368421</v>
      </c>
      <c r="I13" s="32" t="n">
        <v>2</v>
      </c>
      <c r="J13" s="32" t="n">
        <v>4</v>
      </c>
      <c r="K13" s="43" t="n">
        <f aca="false">IF(I13&lt;&gt;0,1850/I13,0)</f>
        <v>925</v>
      </c>
      <c r="L13" s="43" t="n">
        <f aca="false">IF(J13&lt;&gt;0,B13/J13,0)</f>
        <v>950</v>
      </c>
    </row>
    <row r="14" customFormat="false" ht="17.25" hidden="false" customHeight="false" outlineLevel="0" collapsed="false">
      <c r="A14" s="9" t="s">
        <v>139</v>
      </c>
      <c r="B14" s="32" t="n">
        <v>1100</v>
      </c>
      <c r="C14" s="32" t="n">
        <v>0</v>
      </c>
      <c r="D14" s="32" t="n">
        <v>0</v>
      </c>
      <c r="E14" s="33" t="n">
        <v>524</v>
      </c>
      <c r="F14" s="33" t="n">
        <v>0</v>
      </c>
      <c r="G14" s="32" t="n">
        <v>576</v>
      </c>
      <c r="H14" s="34" t="n">
        <f aca="false">IF(B14&lt;&gt;0,(100-(G14*100/B14))/100,0)</f>
        <v>0.476363636363636</v>
      </c>
      <c r="I14" s="32" t="n">
        <v>5</v>
      </c>
      <c r="J14" s="32" t="n">
        <v>15</v>
      </c>
      <c r="K14" s="43" t="n">
        <f aca="false">IF(I14&lt;&gt;0,320/I14,0)</f>
        <v>64</v>
      </c>
      <c r="L14" s="43" t="n">
        <f aca="false">IF(J14&lt;&gt;0,B14/J14,0)</f>
        <v>73.3333333333333</v>
      </c>
    </row>
    <row r="15" customFormat="false" ht="17.25" hidden="false" customHeight="false" outlineLevel="0" collapsed="false">
      <c r="A15" s="9" t="s">
        <v>140</v>
      </c>
      <c r="B15" s="32" t="n">
        <v>20386</v>
      </c>
      <c r="C15" s="32" t="n">
        <v>4767</v>
      </c>
      <c r="D15" s="32" t="n">
        <v>0</v>
      </c>
      <c r="E15" s="33" t="n">
        <v>13122</v>
      </c>
      <c r="F15" s="33" t="n">
        <v>24</v>
      </c>
      <c r="G15" s="32" t="n">
        <v>2473</v>
      </c>
      <c r="H15" s="34" t="n">
        <f aca="false">IF(B15&lt;&gt;0,(100-(G15*100/B15))/100,0)</f>
        <v>0.878691258706956</v>
      </c>
      <c r="I15" s="32" t="n">
        <v>71</v>
      </c>
      <c r="J15" s="32" t="n">
        <v>45</v>
      </c>
      <c r="K15" s="43" t="n">
        <f aca="false">IF(I15&lt;&gt;0,35061/I15,0)</f>
        <v>493.816901408451</v>
      </c>
      <c r="L15" s="43" t="n">
        <f aca="false">IF(J15&lt;&gt;0,B15/J15,0)</f>
        <v>453.022222222222</v>
      </c>
    </row>
    <row r="16" customFormat="false" ht="17.25" hidden="false" customHeight="false" outlineLevel="0" collapsed="false">
      <c r="E16" s="35"/>
      <c r="F16" s="35"/>
    </row>
    <row r="17" customFormat="false" ht="17.25" hidden="false" customHeight="false" outlineLevel="0" collapsed="false">
      <c r="A17" s="17" t="s">
        <v>87</v>
      </c>
      <c r="B17" s="18" t="n">
        <f aca="false">SUM(B7:B15)</f>
        <v>69602</v>
      </c>
      <c r="C17" s="18" t="n">
        <f aca="false">SUM(C7:C15)</f>
        <v>23900</v>
      </c>
      <c r="D17" s="18" t="n">
        <f aca="false">SUM(D7:D15)</f>
        <v>2903</v>
      </c>
      <c r="E17" s="33" t="n">
        <f aca="false">SUM(E7:E15)</f>
        <v>37859</v>
      </c>
      <c r="F17" s="33" t="n">
        <f aca="false">SUM(F7:F15)</f>
        <v>161</v>
      </c>
      <c r="G17" s="18" t="n">
        <v>4793</v>
      </c>
      <c r="H17" s="44"/>
      <c r="I17" s="44"/>
      <c r="J17" s="44"/>
    </row>
    <row r="18" customFormat="false" ht="17.25" hidden="false" customHeight="false" outlineLevel="0" collapsed="false">
      <c r="E18" s="35"/>
      <c r="F18" s="35"/>
    </row>
    <row r="19" customFormat="false" ht="17.25" hidden="false" customHeight="false" outlineLevel="0" collapsed="false">
      <c r="A19" s="17" t="s">
        <v>80</v>
      </c>
      <c r="B19" s="45"/>
      <c r="C19" s="24" t="n">
        <f aca="false">IF(B17&lt;&gt;0,(C17/B17),0)</f>
        <v>0.343380937329387</v>
      </c>
      <c r="D19" s="24" t="n">
        <f aca="false">IF(B17&lt;&gt;0,(D17/B17),0)</f>
        <v>0.0417085715927703</v>
      </c>
      <c r="E19" s="37" t="n">
        <f aca="false">IF(B17&lt;&gt;0,((E17)/B17),0)</f>
        <v>0.543935519094279</v>
      </c>
      <c r="F19" s="37" t="n">
        <f aca="false">IF(B17&lt;&gt;0,((F17)/B17),0)</f>
        <v>0.00231315192092181</v>
      </c>
      <c r="G19" s="36"/>
      <c r="H19" s="24" t="n">
        <f aca="false">IF(B17&lt;&gt;0,(100-(G17*100/B17))/100,0)</f>
        <v>0.931137036292061</v>
      </c>
    </row>
    <row r="29" customFormat="false" ht="17.25" hidden="false" customHeight="false" outlineLevel="0" collapsed="false">
      <c r="B29" s="3" t="s">
        <v>118</v>
      </c>
      <c r="C29" s="3" t="n">
        <v>14752.19</v>
      </c>
    </row>
    <row r="30" customFormat="false" ht="17.25" hidden="false" customHeight="false" outlineLevel="0" collapsed="false">
      <c r="B30" s="3" t="s">
        <v>117</v>
      </c>
      <c r="C30" s="3" t="n">
        <v>7025.9</v>
      </c>
    </row>
    <row r="31" customFormat="false" ht="17.25" hidden="false" customHeight="false" outlineLevel="0" collapsed="false">
      <c r="B31" s="3" t="s">
        <v>119</v>
      </c>
      <c r="C31" s="3" t="n">
        <v>16241.83</v>
      </c>
    </row>
  </sheetData>
  <mergeCells count="1">
    <mergeCell ref="A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421875" defaultRowHeight="17.25" zeroHeight="false" outlineLevelRow="0" outlineLevelCol="0"/>
  <cols>
    <col collapsed="false" customWidth="true" hidden="false" outlineLevel="0" max="1" min="1" style="3" width="80.13"/>
    <col collapsed="false" customWidth="true" hidden="false" outlineLevel="0" max="12" min="2" style="3" width="12.7"/>
    <col collapsed="false" customWidth="false" hidden="false" outlineLevel="0" max="257" min="13" style="3" width="11.42"/>
  </cols>
  <sheetData>
    <row r="1" customFormat="false" ht="17.25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</row>
    <row r="4" customFormat="false" ht="17.25" hidden="false" customHeight="false" outlineLevel="0" collapsed="false">
      <c r="A4" s="6" t="s">
        <v>32</v>
      </c>
    </row>
    <row r="6" customFormat="false" ht="50.1" hidden="false" customHeight="true" outlineLevel="0" collapsed="false">
      <c r="A6" s="7"/>
      <c r="B6" s="7" t="s">
        <v>75</v>
      </c>
      <c r="C6" s="7" t="s">
        <v>76</v>
      </c>
      <c r="D6" s="7" t="s">
        <v>77</v>
      </c>
      <c r="E6" s="7" t="s">
        <v>36</v>
      </c>
      <c r="F6" s="7" t="s">
        <v>37</v>
      </c>
      <c r="G6" s="7" t="s">
        <v>79</v>
      </c>
      <c r="H6" s="7" t="s">
        <v>80</v>
      </c>
      <c r="I6" s="7" t="s">
        <v>107</v>
      </c>
      <c r="J6" s="7" t="s">
        <v>108</v>
      </c>
      <c r="K6" s="7" t="s">
        <v>109</v>
      </c>
      <c r="L6" s="7" t="s">
        <v>110</v>
      </c>
    </row>
    <row r="7" customFormat="false" ht="17.25" hidden="false" customHeight="false" outlineLevel="0" collapsed="false">
      <c r="A7" s="9" t="s">
        <v>142</v>
      </c>
      <c r="B7" s="32" t="n">
        <v>9636</v>
      </c>
      <c r="C7" s="32" t="n">
        <v>142</v>
      </c>
      <c r="D7" s="32" t="n">
        <v>25</v>
      </c>
      <c r="E7" s="33" t="n">
        <v>9152</v>
      </c>
      <c r="F7" s="33" t="n">
        <v>86</v>
      </c>
      <c r="G7" s="32" t="n">
        <f aca="false">B7-(C7+D7+E7+F7)</f>
        <v>231</v>
      </c>
      <c r="H7" s="34" t="n">
        <f aca="false">IF(B7&lt;&gt;0,(100-(G7*100/B7))/100,0)</f>
        <v>0.976027397260274</v>
      </c>
      <c r="I7" s="32" t="n">
        <v>77</v>
      </c>
      <c r="J7" s="32" t="n">
        <v>81</v>
      </c>
      <c r="K7" s="43" t="n">
        <f aca="false">IF(I7&lt;&gt;0,7824/I7,0)</f>
        <v>101.61038961039</v>
      </c>
      <c r="L7" s="43" t="n">
        <f aca="false">IF(J7&lt;&gt;0,B7/J7,0)</f>
        <v>118.962962962963</v>
      </c>
    </row>
    <row r="8" customFormat="false" ht="17.25" hidden="false" customHeight="false" outlineLevel="0" collapsed="false">
      <c r="A8" s="9" t="s">
        <v>143</v>
      </c>
      <c r="B8" s="32" t="n">
        <v>409</v>
      </c>
      <c r="C8" s="32" t="n">
        <v>0</v>
      </c>
      <c r="D8" s="32" t="n">
        <v>0</v>
      </c>
      <c r="E8" s="33" t="n">
        <v>407</v>
      </c>
      <c r="F8" s="33" t="n">
        <v>0</v>
      </c>
      <c r="G8" s="32" t="n">
        <f aca="false">B8-(C8+D8+E8+F8)</f>
        <v>2</v>
      </c>
      <c r="H8" s="34" t="n">
        <f aca="false">IF(B8&lt;&gt;0,(100-(G8*100/B8))/100,0)</f>
        <v>0.995110024449878</v>
      </c>
      <c r="I8" s="32" t="n">
        <v>14</v>
      </c>
      <c r="J8" s="32" t="n">
        <v>22</v>
      </c>
      <c r="K8" s="43" t="n">
        <f aca="false">IF(I8&lt;&gt;0,199/I8,0)</f>
        <v>14.2142857142857</v>
      </c>
      <c r="L8" s="43" t="n">
        <f aca="false">IF(J8&lt;&gt;0,B8/J8,0)</f>
        <v>18.5909090909091</v>
      </c>
    </row>
    <row r="9" customFormat="false" ht="17.25" hidden="false" customHeight="false" outlineLevel="0" collapsed="false">
      <c r="A9" s="9" t="s">
        <v>144</v>
      </c>
      <c r="B9" s="32" t="n">
        <v>15891</v>
      </c>
      <c r="C9" s="32" t="n">
        <v>361</v>
      </c>
      <c r="D9" s="32" t="n">
        <v>851</v>
      </c>
      <c r="E9" s="33" t="n">
        <v>14007</v>
      </c>
      <c r="F9" s="33" t="n">
        <v>372</v>
      </c>
      <c r="G9" s="32" t="n">
        <f aca="false">B9-(C9+D9+E9+F9)</f>
        <v>300</v>
      </c>
      <c r="H9" s="34" t="n">
        <f aca="false">IF(B9&lt;&gt;0,(100-(G9*100/B9))/100,0)</f>
        <v>0.981121389465735</v>
      </c>
      <c r="I9" s="32" t="n">
        <v>87</v>
      </c>
      <c r="J9" s="32" t="n">
        <v>90</v>
      </c>
      <c r="K9" s="43" t="n">
        <f aca="false">IF(I9&lt;&gt;0,14679/I9,0)</f>
        <v>168.724137931034</v>
      </c>
      <c r="L9" s="43" t="n">
        <f aca="false">IF(J9&lt;&gt;0,B9/J9,0)</f>
        <v>176.566666666667</v>
      </c>
    </row>
    <row r="10" customFormat="false" ht="17.25" hidden="false" customHeight="false" outlineLevel="0" collapsed="false">
      <c r="A10" s="9" t="s">
        <v>145</v>
      </c>
      <c r="B10" s="32" t="n">
        <v>4866</v>
      </c>
      <c r="C10" s="32" t="n">
        <v>162</v>
      </c>
      <c r="D10" s="32" t="n">
        <v>365</v>
      </c>
      <c r="E10" s="33" t="n">
        <v>4246</v>
      </c>
      <c r="F10" s="33" t="n">
        <v>93</v>
      </c>
      <c r="G10" s="32" t="n">
        <f aca="false">B10-(C10+D10+E10+F10)</f>
        <v>0</v>
      </c>
      <c r="H10" s="34" t="n">
        <f aca="false">IF(B10&lt;&gt;0,(100-(G10*100/B10))/100,0)</f>
        <v>1</v>
      </c>
      <c r="I10" s="32" t="n">
        <v>12</v>
      </c>
      <c r="J10" s="32" t="n">
        <v>19</v>
      </c>
      <c r="K10" s="43" t="n">
        <f aca="false">IF(I10&lt;&gt;0,1378/I10,0)</f>
        <v>114.833333333333</v>
      </c>
      <c r="L10" s="43" t="n">
        <f aca="false">IF(J10&lt;&gt;0,B10/J10,0)</f>
        <v>256.105263157895</v>
      </c>
    </row>
    <row r="11" customFormat="false" ht="17.25" hidden="false" customHeight="false" outlineLevel="0" collapsed="false">
      <c r="A11" s="9" t="s">
        <v>146</v>
      </c>
      <c r="B11" s="32" t="n">
        <v>3097</v>
      </c>
      <c r="C11" s="32" t="n">
        <v>103</v>
      </c>
      <c r="D11" s="32" t="n">
        <v>0</v>
      </c>
      <c r="E11" s="33" t="n">
        <v>2919</v>
      </c>
      <c r="F11" s="33" t="n">
        <v>75</v>
      </c>
      <c r="G11" s="32" t="n">
        <f aca="false">B11-(C11+D11+E11+F11)</f>
        <v>0</v>
      </c>
      <c r="H11" s="34" t="n">
        <f aca="false">IF(B11&lt;&gt;0,(100-(G11*100/B11))/100,0)</f>
        <v>1</v>
      </c>
      <c r="I11" s="32" t="n">
        <v>0</v>
      </c>
      <c r="J11" s="32" t="n">
        <v>2</v>
      </c>
      <c r="K11" s="43" t="n">
        <f aca="false">IF(I11&lt;&gt;0,0/I11,0)</f>
        <v>0</v>
      </c>
      <c r="L11" s="43" t="n">
        <f aca="false">IF(J11&lt;&gt;0,B11/J11,0)</f>
        <v>1548.5</v>
      </c>
    </row>
    <row r="12" customFormat="false" ht="17.25" hidden="false" customHeight="false" outlineLevel="0" collapsed="false">
      <c r="A12" s="9" t="s">
        <v>147</v>
      </c>
      <c r="B12" s="32" t="n">
        <v>6337</v>
      </c>
      <c r="C12" s="32" t="n">
        <v>174</v>
      </c>
      <c r="D12" s="32" t="n">
        <v>1390</v>
      </c>
      <c r="E12" s="33" t="n">
        <v>4220</v>
      </c>
      <c r="F12" s="33" t="n">
        <v>43</v>
      </c>
      <c r="G12" s="32" t="n">
        <f aca="false">B12-(C12+D12+E12+F12)</f>
        <v>510</v>
      </c>
      <c r="H12" s="34" t="n">
        <f aca="false">IF(B12&lt;&gt;0,(100-(G12*100/B12))/100,0)</f>
        <v>0.919520277733944</v>
      </c>
      <c r="I12" s="32" t="n">
        <v>16</v>
      </c>
      <c r="J12" s="32" t="n">
        <v>12</v>
      </c>
      <c r="K12" s="43" t="n">
        <f aca="false">IF(I12&lt;&gt;0,4298/I12,0)</f>
        <v>268.625</v>
      </c>
      <c r="L12" s="43" t="n">
        <f aca="false">IF(J12&lt;&gt;0,B12/J12,0)</f>
        <v>528.083333333333</v>
      </c>
    </row>
    <row r="13" customFormat="false" ht="17.25" hidden="false" customHeight="false" outlineLevel="0" collapsed="false">
      <c r="A13" s="9" t="s">
        <v>148</v>
      </c>
      <c r="B13" s="32" t="n">
        <v>2950</v>
      </c>
      <c r="C13" s="32" t="n">
        <v>100</v>
      </c>
      <c r="D13" s="32" t="n">
        <v>54</v>
      </c>
      <c r="E13" s="33" t="n">
        <v>1452</v>
      </c>
      <c r="F13" s="33" t="n">
        <v>332</v>
      </c>
      <c r="G13" s="32" t="n">
        <f aca="false">B13-(C13+D13+E13+F13)</f>
        <v>1012</v>
      </c>
      <c r="H13" s="34" t="n">
        <f aca="false">IF(B13&lt;&gt;0,(100-(G13*100/B13))/100,0)</f>
        <v>0.656949152542373</v>
      </c>
      <c r="I13" s="32" t="n">
        <v>2</v>
      </c>
      <c r="J13" s="32" t="n">
        <v>1</v>
      </c>
      <c r="K13" s="43" t="n">
        <f aca="false">IF(I13&lt;&gt;0,388/I13,0)</f>
        <v>194</v>
      </c>
      <c r="L13" s="43" t="n">
        <f aca="false">IF(J13&lt;&gt;0,B13/J13,0)</f>
        <v>2950</v>
      </c>
    </row>
    <row r="14" customFormat="false" ht="17.25" hidden="false" customHeight="false" outlineLevel="0" collapsed="false">
      <c r="A14" s="9" t="s">
        <v>149</v>
      </c>
      <c r="B14" s="32" t="n">
        <v>4770</v>
      </c>
      <c r="C14" s="32" t="n">
        <v>521</v>
      </c>
      <c r="D14" s="32" t="n">
        <v>0</v>
      </c>
      <c r="E14" s="33" t="n">
        <v>2770</v>
      </c>
      <c r="F14" s="33" t="n">
        <v>258</v>
      </c>
      <c r="G14" s="32" t="n">
        <f aca="false">B14-(C14+D14+E14+F14)</f>
        <v>1221</v>
      </c>
      <c r="H14" s="34" t="n">
        <f aca="false">IF(B14&lt;&gt;0,(100-(G14*100/B14))/100,0)</f>
        <v>0.744025157232704</v>
      </c>
      <c r="I14" s="32" t="n">
        <v>18</v>
      </c>
      <c r="J14" s="32" t="n">
        <v>17</v>
      </c>
      <c r="K14" s="43" t="n">
        <f aca="false">IF(I14&lt;&gt;0,2133/I14,0)</f>
        <v>118.5</v>
      </c>
      <c r="L14" s="43" t="n">
        <f aca="false">IF(J14&lt;&gt;0,B14/J14,0)</f>
        <v>280.588235294118</v>
      </c>
    </row>
    <row r="15" customFormat="false" ht="17.25" hidden="false" customHeight="false" outlineLevel="0" collapsed="false">
      <c r="A15" s="9" t="s">
        <v>150</v>
      </c>
      <c r="B15" s="32" t="n">
        <v>3494</v>
      </c>
      <c r="C15" s="32" t="n">
        <v>291</v>
      </c>
      <c r="D15" s="32" t="n">
        <v>0</v>
      </c>
      <c r="E15" s="33" t="n">
        <v>2596</v>
      </c>
      <c r="F15" s="33" t="n">
        <v>0</v>
      </c>
      <c r="G15" s="32" t="n">
        <f aca="false">B15-(C15+D15+E15+F15)</f>
        <v>607</v>
      </c>
      <c r="H15" s="34" t="n">
        <f aca="false">IF(B15&lt;&gt;0,(100-(G15*100/B15))/100,0)</f>
        <v>0.826273611906125</v>
      </c>
      <c r="I15" s="32" t="n">
        <v>6</v>
      </c>
      <c r="J15" s="32" t="n">
        <v>6</v>
      </c>
      <c r="K15" s="43" t="n">
        <f aca="false">IF(I15&lt;&gt;0,447/I15,0)</f>
        <v>74.5</v>
      </c>
      <c r="L15" s="43" t="n">
        <f aca="false">IF(J15&lt;&gt;0,B15/J15,0)</f>
        <v>582.333333333333</v>
      </c>
    </row>
    <row r="16" customFormat="false" ht="17.25" hidden="false" customHeight="false" outlineLevel="0" collapsed="false">
      <c r="A16" s="9" t="s">
        <v>151</v>
      </c>
      <c r="B16" s="32" t="n">
        <v>3308</v>
      </c>
      <c r="C16" s="32" t="n">
        <v>367</v>
      </c>
      <c r="D16" s="32" t="n">
        <v>0</v>
      </c>
      <c r="E16" s="33" t="n">
        <v>1812</v>
      </c>
      <c r="F16" s="33" t="n">
        <v>277</v>
      </c>
      <c r="G16" s="32" t="n">
        <f aca="false">B16-(C16+D16+E16+F16)</f>
        <v>852</v>
      </c>
      <c r="H16" s="34" t="n">
        <f aca="false">IF(B16&lt;&gt;0,(100-(G16*100/B16))/100,0)</f>
        <v>0.742442563482467</v>
      </c>
      <c r="I16" s="32" t="n">
        <v>2</v>
      </c>
      <c r="J16" s="32" t="n">
        <v>4</v>
      </c>
      <c r="K16" s="43" t="n">
        <f aca="false">IF(I16&lt;&gt;0,294/I16,0)</f>
        <v>147</v>
      </c>
      <c r="L16" s="43" t="n">
        <f aca="false">IF(J16&lt;&gt;0,B16/J16,0)</f>
        <v>827</v>
      </c>
    </row>
    <row r="17" customFormat="false" ht="17.25" hidden="false" customHeight="false" outlineLevel="0" collapsed="false">
      <c r="A17" s="17" t="s">
        <v>87</v>
      </c>
      <c r="B17" s="18" t="n">
        <f aca="false">SUM(B7:B16)</f>
        <v>54758</v>
      </c>
      <c r="C17" s="18" t="n">
        <f aca="false">SUM(C7:C16)</f>
        <v>2221</v>
      </c>
      <c r="D17" s="18" t="n">
        <f aca="false">SUM(D7:D14)</f>
        <v>2685</v>
      </c>
      <c r="E17" s="33" t="n">
        <f aca="false">SUM(E7:E16)</f>
        <v>43581</v>
      </c>
      <c r="F17" s="33" t="n">
        <f aca="false">SUM(F7:F14)</f>
        <v>1259</v>
      </c>
      <c r="G17" s="32" t="n">
        <f aca="false">B17-(C17+D17+E17+F17)</f>
        <v>5012</v>
      </c>
      <c r="H17" s="44"/>
      <c r="I17" s="44"/>
      <c r="J17" s="44"/>
    </row>
    <row r="18" customFormat="false" ht="17.25" hidden="false" customHeight="false" outlineLevel="0" collapsed="false">
      <c r="A18" s="17" t="s">
        <v>80</v>
      </c>
      <c r="B18" s="45"/>
      <c r="C18" s="24" t="n">
        <f aca="false">IF(B17&lt;&gt;0,(C17/B17),0)</f>
        <v>0.0405602834289054</v>
      </c>
      <c r="D18" s="24" t="n">
        <f aca="false">IF(B17&lt;&gt;0,(D17/B17),0)</f>
        <v>0.0490339311150882</v>
      </c>
      <c r="E18" s="37" t="n">
        <f aca="false">IF(B17&lt;&gt;0,((E17)/B17),0)</f>
        <v>0.795883706490376</v>
      </c>
      <c r="F18" s="37" t="n">
        <f aca="false">IF(B17&lt;&gt;0,((F17)/B17),0)</f>
        <v>0.0229920742174659</v>
      </c>
      <c r="G18" s="36"/>
      <c r="H18" s="24" t="n">
        <f aca="false">IF(B17&lt;&gt;0,(100-(G17*100/B17))/100,0)</f>
        <v>0.908469995251835</v>
      </c>
    </row>
    <row r="20" customFormat="false" ht="17.25" hidden="false" customHeight="false" outlineLevel="0" collapsed="false">
      <c r="G20" s="19"/>
    </row>
    <row r="31" customFormat="false" ht="17.25" hidden="false" customHeight="false" outlineLevel="0" collapsed="false">
      <c r="B31" s="3" t="s">
        <v>117</v>
      </c>
      <c r="C31" s="3" t="n">
        <v>6082.1</v>
      </c>
    </row>
    <row r="32" customFormat="false" ht="17.25" hidden="false" customHeight="false" outlineLevel="0" collapsed="false">
      <c r="B32" s="3" t="s">
        <v>118</v>
      </c>
      <c r="C32" s="3" t="n">
        <v>11773.91</v>
      </c>
    </row>
    <row r="33" customFormat="false" ht="17.25" hidden="false" customHeight="false" outlineLevel="0" collapsed="false">
      <c r="B33" s="3" t="s">
        <v>119</v>
      </c>
      <c r="C33" s="3" t="n">
        <v>3146.25</v>
      </c>
    </row>
  </sheetData>
  <mergeCells count="1">
    <mergeCell ref="A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21875" defaultRowHeight="17.25" zeroHeight="false" outlineLevelRow="0" outlineLevelCol="0"/>
  <cols>
    <col collapsed="false" customWidth="true" hidden="false" outlineLevel="0" max="1" min="1" style="3" width="50.7"/>
    <col collapsed="false" customWidth="true" hidden="false" outlineLevel="0" max="12" min="2" style="3" width="12.7"/>
    <col collapsed="false" customWidth="false" hidden="false" outlineLevel="0" max="257" min="13" style="3" width="11.42"/>
  </cols>
  <sheetData>
    <row r="1" customFormat="false" ht="17.25" hidden="false" customHeight="false" outlineLevel="0" collapsed="false">
      <c r="A1" s="2" t="s">
        <v>152</v>
      </c>
      <c r="B1" s="2"/>
      <c r="C1" s="2"/>
      <c r="D1" s="2"/>
      <c r="E1" s="2"/>
      <c r="F1" s="2"/>
      <c r="G1" s="2"/>
    </row>
    <row r="4" customFormat="false" ht="17.25" hidden="false" customHeight="false" outlineLevel="0" collapsed="false">
      <c r="A4" s="6" t="s">
        <v>32</v>
      </c>
    </row>
    <row r="6" customFormat="false" ht="50.1" hidden="false" customHeight="true" outlineLevel="0" collapsed="false">
      <c r="A6" s="7"/>
      <c r="B6" s="7" t="s">
        <v>75</v>
      </c>
      <c r="C6" s="7" t="s">
        <v>76</v>
      </c>
      <c r="D6" s="7" t="s">
        <v>77</v>
      </c>
      <c r="E6" s="7" t="s">
        <v>36</v>
      </c>
      <c r="F6" s="7" t="s">
        <v>37</v>
      </c>
      <c r="G6" s="7" t="s">
        <v>79</v>
      </c>
      <c r="H6" s="7" t="s">
        <v>80</v>
      </c>
      <c r="I6" s="7" t="s">
        <v>107</v>
      </c>
      <c r="J6" s="7" t="s">
        <v>108</v>
      </c>
      <c r="K6" s="7" t="s">
        <v>109</v>
      </c>
      <c r="L6" s="7" t="s">
        <v>110</v>
      </c>
    </row>
    <row r="7" customFormat="false" ht="17.25" hidden="false" customHeight="false" outlineLevel="0" collapsed="false">
      <c r="A7" s="9" t="s">
        <v>153</v>
      </c>
      <c r="B7" s="32" t="n">
        <v>1248</v>
      </c>
      <c r="C7" s="32" t="n">
        <v>188</v>
      </c>
      <c r="D7" s="32" t="n">
        <v>0</v>
      </c>
      <c r="E7" s="33" t="n">
        <v>1057</v>
      </c>
      <c r="F7" s="33" t="n">
        <v>0</v>
      </c>
      <c r="G7" s="32" t="n">
        <v>3</v>
      </c>
      <c r="H7" s="34" t="n">
        <f aca="false">IF(B7&lt;&gt;0,(100-(G7*100/B7))/100,0)</f>
        <v>0.997596153846154</v>
      </c>
      <c r="I7" s="32" t="n">
        <v>379</v>
      </c>
      <c r="J7" s="32" t="n">
        <v>335</v>
      </c>
      <c r="K7" s="43" t="n">
        <f aca="false">IF(I7&lt;&gt;0,1835/I7,0)</f>
        <v>4.84168865435356</v>
      </c>
      <c r="L7" s="43" t="n">
        <f aca="false">IF(J7&lt;&gt;0,B7/J7,0)</f>
        <v>3.72537313432836</v>
      </c>
    </row>
    <row r="8" customFormat="false" ht="17.25" hidden="false" customHeight="false" outlineLevel="0" collapsed="false">
      <c r="A8" s="9" t="s">
        <v>154</v>
      </c>
      <c r="B8" s="32" t="n">
        <v>5239</v>
      </c>
      <c r="C8" s="32" t="n">
        <v>3743</v>
      </c>
      <c r="D8" s="32" t="n">
        <v>0</v>
      </c>
      <c r="E8" s="33" t="n">
        <v>1495</v>
      </c>
      <c r="F8" s="33" t="n">
        <v>0</v>
      </c>
      <c r="G8" s="32" t="n">
        <v>2</v>
      </c>
      <c r="H8" s="34" t="n">
        <f aca="false">IF(B8&lt;&gt;0,(100-(G8*100/B8))/100,0)</f>
        <v>0.999618247757206</v>
      </c>
      <c r="I8" s="32" t="n">
        <v>1534</v>
      </c>
      <c r="J8" s="32" t="n">
        <v>1394</v>
      </c>
      <c r="K8" s="43" t="n">
        <f aca="false">IF(I8&lt;&gt;0,5975/I8,0)</f>
        <v>3.89504563233377</v>
      </c>
      <c r="L8" s="43" t="n">
        <f aca="false">IF(J8&lt;&gt;0,B8/J8,0)</f>
        <v>3.75824964131994</v>
      </c>
    </row>
    <row r="9" customFormat="false" ht="17.25" hidden="false" customHeight="false" outlineLevel="0" collapsed="false">
      <c r="A9" s="9" t="s">
        <v>155</v>
      </c>
      <c r="B9" s="32" t="n">
        <v>26409</v>
      </c>
      <c r="C9" s="32" t="n">
        <v>22557</v>
      </c>
      <c r="D9" s="32" t="n">
        <v>0</v>
      </c>
      <c r="E9" s="33" t="n">
        <v>3851</v>
      </c>
      <c r="F9" s="33" t="n">
        <v>0</v>
      </c>
      <c r="G9" s="32" t="n">
        <v>0</v>
      </c>
      <c r="H9" s="34" t="n">
        <f aca="false">IF(B9&lt;&gt;0,(100-(G9*100/B9))/100,0)</f>
        <v>1</v>
      </c>
      <c r="I9" s="32" t="n">
        <v>2935</v>
      </c>
      <c r="J9" s="32" t="n">
        <v>2827</v>
      </c>
      <c r="K9" s="43" t="n">
        <f aca="false">IF(I9&lt;&gt;0,31088/I9,0)</f>
        <v>10.5921635434412</v>
      </c>
      <c r="L9" s="43" t="n">
        <f aca="false">IF(J9&lt;&gt;0,B9/J9,0)</f>
        <v>9.34170498761939</v>
      </c>
    </row>
    <row r="10" customFormat="false" ht="17.25" hidden="false" customHeight="false" outlineLevel="0" collapsed="false">
      <c r="A10" s="9" t="s">
        <v>156</v>
      </c>
      <c r="B10" s="32" t="n">
        <v>1082</v>
      </c>
      <c r="C10" s="32" t="n">
        <v>973</v>
      </c>
      <c r="D10" s="32" t="n">
        <v>0</v>
      </c>
      <c r="E10" s="33" t="n">
        <v>109</v>
      </c>
      <c r="F10" s="33" t="n">
        <v>0</v>
      </c>
      <c r="G10" s="32" t="n">
        <v>0</v>
      </c>
      <c r="H10" s="34" t="n">
        <f aca="false">IF(B10&lt;&gt;0,(100-(G10*100/B10))/100,0)</f>
        <v>1</v>
      </c>
      <c r="I10" s="32" t="n">
        <v>6</v>
      </c>
      <c r="J10" s="32" t="n">
        <v>3</v>
      </c>
      <c r="K10" s="43" t="n">
        <f aca="false">IF(I10&lt;&gt;0,1250/I10,0)</f>
        <v>208.333333333333</v>
      </c>
      <c r="L10" s="43" t="n">
        <f aca="false">IF(J10&lt;&gt;0,B10/J10,0)</f>
        <v>360.666666666667</v>
      </c>
    </row>
    <row r="11" customFormat="false" ht="17.25" hidden="false" customHeight="false" outlineLevel="0" collapsed="false">
      <c r="A11" s="9" t="s">
        <v>157</v>
      </c>
      <c r="B11" s="32" t="n">
        <v>4078</v>
      </c>
      <c r="C11" s="32" t="n">
        <v>0</v>
      </c>
      <c r="D11" s="32" t="n">
        <v>60</v>
      </c>
      <c r="E11" s="33" t="n">
        <v>3818</v>
      </c>
      <c r="F11" s="33" t="n">
        <v>0</v>
      </c>
      <c r="G11" s="32" t="n">
        <v>200</v>
      </c>
      <c r="H11" s="34" t="n">
        <f aca="false">IF(B11&lt;&gt;0,(100-(G11*100/B11))/100,0)</f>
        <v>0.950956351152526</v>
      </c>
      <c r="I11" s="32" t="n">
        <v>146</v>
      </c>
      <c r="J11" s="32" t="n">
        <v>223</v>
      </c>
      <c r="K11" s="43" t="n">
        <f aca="false">IF(I11&lt;&gt;0,2199/I11,0)</f>
        <v>15.0616438356164</v>
      </c>
      <c r="L11" s="43" t="n">
        <f aca="false">IF(J11&lt;&gt;0,B11/J11,0)</f>
        <v>18.2869955156951</v>
      </c>
    </row>
    <row r="12" customFormat="false" ht="17.25" hidden="false" customHeight="false" outlineLevel="0" collapsed="false">
      <c r="A12" s="9" t="s">
        <v>158</v>
      </c>
      <c r="B12" s="32" t="n">
        <v>7996</v>
      </c>
      <c r="C12" s="32" t="n">
        <v>6336</v>
      </c>
      <c r="D12" s="32" t="n">
        <v>0</v>
      </c>
      <c r="E12" s="33" t="n">
        <v>1655</v>
      </c>
      <c r="F12" s="33" t="n">
        <v>0</v>
      </c>
      <c r="G12" s="32" t="n">
        <v>5</v>
      </c>
      <c r="H12" s="34" t="n">
        <f aca="false">IF(B12&lt;&gt;0,(100-(G12*100/B12))/100,0)</f>
        <v>0.999374687343672</v>
      </c>
      <c r="I12" s="32" t="n">
        <v>287</v>
      </c>
      <c r="J12" s="32" t="n">
        <v>363</v>
      </c>
      <c r="K12" s="43" t="n">
        <f aca="false">IF(I12&lt;&gt;0,6194/I12,0)</f>
        <v>21.581881533101</v>
      </c>
      <c r="L12" s="43" t="n">
        <f aca="false">IF(J12&lt;&gt;0,B12/J12,0)</f>
        <v>22.0275482093664</v>
      </c>
    </row>
    <row r="13" customFormat="false" ht="17.25" hidden="false" customHeight="false" outlineLevel="0" collapsed="false">
      <c r="A13" s="9" t="s">
        <v>159</v>
      </c>
      <c r="B13" s="32" t="n">
        <v>6932</v>
      </c>
      <c r="C13" s="32" t="n">
        <v>5265</v>
      </c>
      <c r="D13" s="32" t="n">
        <v>0</v>
      </c>
      <c r="E13" s="33" t="n">
        <v>1665</v>
      </c>
      <c r="F13" s="33" t="n">
        <v>0</v>
      </c>
      <c r="G13" s="32" t="n">
        <v>2</v>
      </c>
      <c r="H13" s="34" t="n">
        <f aca="false">IF(B13&lt;&gt;0,(100-(G13*100/B13))/100,0)</f>
        <v>0.999711482977496</v>
      </c>
      <c r="I13" s="32" t="n">
        <v>7146</v>
      </c>
      <c r="J13" s="32" t="n">
        <v>6610</v>
      </c>
      <c r="K13" s="43" t="n">
        <f aca="false">IF(I13&lt;&gt;0,6012/I13,0)</f>
        <v>0.841309823677582</v>
      </c>
      <c r="L13" s="43" t="n">
        <f aca="false">IF(J13&lt;&gt;0,B13/J13,0)</f>
        <v>1.04871406959153</v>
      </c>
    </row>
    <row r="14" customFormat="false" ht="17.25" hidden="false" customHeight="false" outlineLevel="0" collapsed="false">
      <c r="E14" s="35"/>
      <c r="F14" s="35"/>
    </row>
    <row r="15" customFormat="false" ht="17.25" hidden="false" customHeight="false" outlineLevel="0" collapsed="false">
      <c r="A15" s="17" t="s">
        <v>87</v>
      </c>
      <c r="B15" s="18" t="n">
        <f aca="false">SUM(B7:B13)</f>
        <v>52984</v>
      </c>
      <c r="C15" s="18" t="n">
        <f aca="false">SUM(C7:C13)</f>
        <v>39062</v>
      </c>
      <c r="D15" s="18" t="n">
        <f aca="false">SUM(D7:D13)</f>
        <v>60</v>
      </c>
      <c r="E15" s="33" t="n">
        <f aca="false">SUM(E7:E13)</f>
        <v>13650</v>
      </c>
      <c r="F15" s="33" t="n">
        <f aca="false">SUM(F7:F13)</f>
        <v>0</v>
      </c>
      <c r="G15" s="18" t="n">
        <f aca="false">B15-(C15+D15+E15+F15)</f>
        <v>212</v>
      </c>
      <c r="H15" s="44"/>
      <c r="I15" s="44"/>
      <c r="J15" s="44"/>
    </row>
    <row r="16" customFormat="false" ht="17.25" hidden="false" customHeight="false" outlineLevel="0" collapsed="false">
      <c r="E16" s="35"/>
      <c r="F16" s="35"/>
    </row>
    <row r="17" customFormat="false" ht="17.25" hidden="false" customHeight="false" outlineLevel="0" collapsed="false">
      <c r="A17" s="17" t="s">
        <v>80</v>
      </c>
      <c r="B17" s="45"/>
      <c r="C17" s="24" t="n">
        <f aca="false">IF(B15&lt;&gt;0,(C15/B15),0)</f>
        <v>0.73724143137551</v>
      </c>
      <c r="D17" s="24" t="n">
        <f aca="false">IF(B15&lt;&gt;0,(D15/B15),0)</f>
        <v>0.00113241733353465</v>
      </c>
      <c r="E17" s="37" t="n">
        <f aca="false">IF(B15&lt;&gt;0,((E15)/B15),0)</f>
        <v>0.257624943379133</v>
      </c>
      <c r="F17" s="37" t="n">
        <f aca="false">IF(B15&lt;&gt;0,((F15)/B15),0)</f>
        <v>0</v>
      </c>
      <c r="G17" s="36"/>
      <c r="H17" s="24" t="n">
        <f aca="false">IF(B15&lt;&gt;0,(100-(G15*100/B15))/100,0)</f>
        <v>0.995998792088178</v>
      </c>
    </row>
    <row r="28" customFormat="false" ht="17.25" hidden="false" customHeight="false" outlineLevel="0" collapsed="false">
      <c r="B28" s="3" t="s">
        <v>117</v>
      </c>
      <c r="C28" s="3" t="n">
        <v>3025.89</v>
      </c>
    </row>
    <row r="29" customFormat="false" ht="17.25" hidden="false" customHeight="false" outlineLevel="0" collapsed="false">
      <c r="B29" s="3" t="s">
        <v>119</v>
      </c>
      <c r="C29" s="3" t="n">
        <v>3824</v>
      </c>
    </row>
    <row r="30" customFormat="false" ht="17.25" hidden="false" customHeight="false" outlineLevel="0" collapsed="false">
      <c r="B30" s="3" t="s">
        <v>118</v>
      </c>
      <c r="C30" s="3" t="n">
        <v>6799.91</v>
      </c>
    </row>
  </sheetData>
  <mergeCells count="1">
    <mergeCell ref="A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7.25" zeroHeight="false" outlineLevelRow="0" outlineLevelCol="0"/>
  <cols>
    <col collapsed="false" customWidth="true" hidden="false" outlineLevel="0" max="1" min="1" style="3" width="50.7"/>
    <col collapsed="false" customWidth="true" hidden="false" outlineLevel="0" max="12" min="2" style="3" width="12.7"/>
    <col collapsed="false" customWidth="false" hidden="false" outlineLevel="0" max="257" min="13" style="3" width="11.42"/>
  </cols>
  <sheetData>
    <row r="1" customFormat="false" ht="17.25" hidden="false" customHeight="false" outlineLevel="0" collapsed="false">
      <c r="A1" s="2" t="s">
        <v>160</v>
      </c>
      <c r="B1" s="2"/>
      <c r="C1" s="2"/>
      <c r="D1" s="2"/>
      <c r="E1" s="2"/>
      <c r="F1" s="2"/>
      <c r="G1" s="2"/>
    </row>
    <row r="4" customFormat="false" ht="17.25" hidden="false" customHeight="false" outlineLevel="0" collapsed="false">
      <c r="A4" s="6" t="s">
        <v>32</v>
      </c>
    </row>
    <row r="6" customFormat="false" ht="50.1" hidden="false" customHeight="true" outlineLevel="0" collapsed="false">
      <c r="A6" s="7"/>
      <c r="B6" s="7" t="s">
        <v>75</v>
      </c>
      <c r="C6" s="7" t="s">
        <v>76</v>
      </c>
      <c r="D6" s="7" t="s">
        <v>77</v>
      </c>
      <c r="E6" s="7" t="s">
        <v>36</v>
      </c>
      <c r="F6" s="7" t="s">
        <v>37</v>
      </c>
      <c r="G6" s="7" t="s">
        <v>79</v>
      </c>
      <c r="H6" s="7" t="s">
        <v>80</v>
      </c>
      <c r="I6" s="7" t="s">
        <v>107</v>
      </c>
      <c r="J6" s="7" t="s">
        <v>108</v>
      </c>
      <c r="K6" s="7" t="s">
        <v>109</v>
      </c>
      <c r="L6" s="7" t="s">
        <v>110</v>
      </c>
    </row>
    <row r="7" customFormat="false" ht="17.25" hidden="false" customHeight="false" outlineLevel="0" collapsed="false">
      <c r="A7" s="9" t="s">
        <v>161</v>
      </c>
      <c r="B7" s="32" t="n">
        <v>8367</v>
      </c>
      <c r="C7" s="32" t="n">
        <v>0</v>
      </c>
      <c r="D7" s="32" t="n">
        <v>0</v>
      </c>
      <c r="E7" s="33" t="n">
        <v>8045</v>
      </c>
      <c r="F7" s="33" t="n">
        <v>322</v>
      </c>
      <c r="G7" s="32" t="n">
        <v>0</v>
      </c>
      <c r="H7" s="34" t="n">
        <f aca="false">IF(B7&lt;&gt;0,(100-(G7*100/B7))/100,0)</f>
        <v>1</v>
      </c>
      <c r="I7" s="32" t="n">
        <v>8</v>
      </c>
      <c r="J7" s="32" t="n">
        <v>9</v>
      </c>
      <c r="K7" s="43" t="n">
        <f aca="false">IF(I7&lt;&gt;0,7291/I7,0)</f>
        <v>911.375</v>
      </c>
      <c r="L7" s="43" t="n">
        <f aca="false">IF(J7&lt;&gt;0,B7/J7,0)</f>
        <v>929.666666666667</v>
      </c>
    </row>
    <row r="8" customFormat="false" ht="17.25" hidden="false" customHeight="false" outlineLevel="0" collapsed="false">
      <c r="A8" s="9" t="s">
        <v>162</v>
      </c>
      <c r="B8" s="32" t="n">
        <v>3218</v>
      </c>
      <c r="C8" s="32" t="n">
        <v>0</v>
      </c>
      <c r="D8" s="32" t="n">
        <v>0</v>
      </c>
      <c r="E8" s="33" t="n">
        <v>2961</v>
      </c>
      <c r="F8" s="33" t="n">
        <v>257</v>
      </c>
      <c r="G8" s="32" t="n">
        <v>0</v>
      </c>
      <c r="H8" s="34" t="n">
        <f aca="false">IF(B8&lt;&gt;0,(100-(G8*100/B8))/100,0)</f>
        <v>1</v>
      </c>
      <c r="I8" s="32" t="n">
        <v>40</v>
      </c>
      <c r="J8" s="32" t="n">
        <v>44</v>
      </c>
      <c r="K8" s="43" t="n">
        <f aca="false">IF(I8&lt;&gt;0,1585/I8,0)</f>
        <v>39.625</v>
      </c>
      <c r="L8" s="43" t="n">
        <f aca="false">IF(J8&lt;&gt;0,B8/J8,0)</f>
        <v>73.1363636363636</v>
      </c>
    </row>
    <row r="9" customFormat="false" ht="17.25" hidden="false" customHeight="false" outlineLevel="0" collapsed="false">
      <c r="A9" s="9" t="s">
        <v>163</v>
      </c>
      <c r="B9" s="32" t="n">
        <v>2042</v>
      </c>
      <c r="C9" s="32" t="n">
        <v>339</v>
      </c>
      <c r="D9" s="32" t="n">
        <v>0</v>
      </c>
      <c r="E9" s="33" t="n">
        <v>1703</v>
      </c>
      <c r="F9" s="33" t="n">
        <v>0</v>
      </c>
      <c r="G9" s="32" t="n">
        <v>0</v>
      </c>
      <c r="H9" s="34" t="n">
        <f aca="false">IF(B9&lt;&gt;0,(100-(G9*100/B9))/100,0)</f>
        <v>1</v>
      </c>
      <c r="I9" s="32" t="n">
        <v>13</v>
      </c>
      <c r="J9" s="32" t="n">
        <v>21</v>
      </c>
      <c r="K9" s="43" t="n">
        <f aca="false">IF(I9&lt;&gt;0,1706/I9,0)</f>
        <v>131.230769230769</v>
      </c>
      <c r="L9" s="43" t="n">
        <f aca="false">IF(J9&lt;&gt;0,B9/J9,0)</f>
        <v>97.2380952380952</v>
      </c>
    </row>
    <row r="10" customFormat="false" ht="17.25" hidden="false" customHeight="false" outlineLevel="0" collapsed="false">
      <c r="A10" s="9" t="s">
        <v>164</v>
      </c>
      <c r="B10" s="32" t="n">
        <v>1483</v>
      </c>
      <c r="C10" s="32" t="n">
        <v>1335</v>
      </c>
      <c r="D10" s="32" t="n">
        <v>0</v>
      </c>
      <c r="E10" s="33" t="n">
        <v>148</v>
      </c>
      <c r="F10" s="33" t="n">
        <v>0</v>
      </c>
      <c r="G10" s="32" t="n">
        <v>0</v>
      </c>
      <c r="H10" s="34" t="n">
        <f aca="false">IF(B10&lt;&gt;0,(100-(G10*100/B10))/100,0)</f>
        <v>1</v>
      </c>
      <c r="I10" s="32" t="n">
        <v>0</v>
      </c>
      <c r="J10" s="32" t="n">
        <v>4</v>
      </c>
      <c r="K10" s="43" t="n">
        <f aca="false">IF(I10&lt;&gt;0,0/I10,0)</f>
        <v>0</v>
      </c>
      <c r="L10" s="43" t="n">
        <f aca="false">IF(J10&lt;&gt;0,B10/J10,0)</f>
        <v>370.75</v>
      </c>
    </row>
    <row r="11" customFormat="false" ht="17.25" hidden="false" customHeight="false" outlineLevel="0" collapsed="false">
      <c r="A11" s="9" t="s">
        <v>165</v>
      </c>
      <c r="B11" s="32" t="n">
        <v>18542</v>
      </c>
      <c r="C11" s="32" t="n">
        <v>10367</v>
      </c>
      <c r="D11" s="32" t="n">
        <v>0</v>
      </c>
      <c r="E11" s="33" t="n">
        <v>6552</v>
      </c>
      <c r="F11" s="33" t="n">
        <v>41</v>
      </c>
      <c r="G11" s="32" t="n">
        <v>1582</v>
      </c>
      <c r="H11" s="34" t="n">
        <f aca="false">IF(B11&lt;&gt;0,(100-(G11*100/B11))/100,0)</f>
        <v>0.914680185524755</v>
      </c>
      <c r="I11" s="32" t="n">
        <v>413</v>
      </c>
      <c r="J11" s="32" t="n">
        <v>371</v>
      </c>
      <c r="K11" s="43" t="n">
        <f aca="false">IF(I11&lt;&gt;0,20149/I11,0)</f>
        <v>48.7869249394673</v>
      </c>
      <c r="L11" s="43" t="n">
        <f aca="false">IF(J11&lt;&gt;0,B11/J11,0)</f>
        <v>49.9784366576819</v>
      </c>
    </row>
    <row r="12" customFormat="false" ht="17.25" hidden="false" customHeight="false" outlineLevel="0" collapsed="false">
      <c r="A12" s="9" t="s">
        <v>166</v>
      </c>
      <c r="B12" s="32" t="n">
        <v>73</v>
      </c>
      <c r="C12" s="32" t="n">
        <v>66</v>
      </c>
      <c r="D12" s="32" t="n">
        <v>0</v>
      </c>
      <c r="E12" s="33" t="n">
        <v>7</v>
      </c>
      <c r="F12" s="33" t="n">
        <v>0</v>
      </c>
      <c r="G12" s="32" t="n">
        <v>0</v>
      </c>
      <c r="H12" s="34" t="n">
        <f aca="false">IF(B12&lt;&gt;0,(100-(G12*100/B12))/100,0)</f>
        <v>1</v>
      </c>
      <c r="I12" s="32" t="n">
        <v>2</v>
      </c>
      <c r="J12" s="32" t="n">
        <v>1</v>
      </c>
      <c r="K12" s="43" t="n">
        <f aca="false">IF(I12&lt;&gt;0,2853/I12,0)</f>
        <v>1426.5</v>
      </c>
      <c r="L12" s="43" t="n">
        <f aca="false">IF(J12&lt;&gt;0,B12/J12,0)</f>
        <v>73</v>
      </c>
    </row>
    <row r="13" customFormat="false" ht="17.25" hidden="false" customHeight="false" outlineLevel="0" collapsed="false">
      <c r="A13" s="9" t="s">
        <v>167</v>
      </c>
      <c r="B13" s="32" t="n">
        <v>167</v>
      </c>
      <c r="C13" s="32" t="n">
        <v>21</v>
      </c>
      <c r="D13" s="32" t="n">
        <v>0</v>
      </c>
      <c r="E13" s="33" t="n">
        <v>115</v>
      </c>
      <c r="F13" s="33" t="n">
        <v>0</v>
      </c>
      <c r="G13" s="32" t="n">
        <v>31</v>
      </c>
      <c r="H13" s="34" t="n">
        <f aca="false">IF(B13&lt;&gt;0,(100-(G13*100/B13))/100,0)</f>
        <v>0.81437125748503</v>
      </c>
      <c r="I13" s="32" t="n">
        <v>0</v>
      </c>
      <c r="J13" s="32" t="n">
        <v>1</v>
      </c>
      <c r="K13" s="43" t="n">
        <f aca="false">IF(I13&lt;&gt;0,0/I13,0)</f>
        <v>0</v>
      </c>
      <c r="L13" s="43" t="n">
        <f aca="false">IF(J13&lt;&gt;0,B13/J13,0)</f>
        <v>167</v>
      </c>
    </row>
    <row r="14" customFormat="false" ht="17.25" hidden="false" customHeight="false" outlineLevel="0" collapsed="false">
      <c r="E14" s="35"/>
      <c r="F14" s="35"/>
    </row>
    <row r="15" customFormat="false" ht="17.25" hidden="false" customHeight="false" outlineLevel="0" collapsed="false">
      <c r="A15" s="17" t="s">
        <v>87</v>
      </c>
      <c r="B15" s="18" t="n">
        <f aca="false">SUM(B7:B13)</f>
        <v>33892</v>
      </c>
      <c r="C15" s="18" t="n">
        <f aca="false">SUM(C7:C13)</f>
        <v>12128</v>
      </c>
      <c r="D15" s="18" t="n">
        <f aca="false">SUM(D7:D13)</f>
        <v>0</v>
      </c>
      <c r="E15" s="33" t="n">
        <f aca="false">SUM(E7:E13)</f>
        <v>19531</v>
      </c>
      <c r="F15" s="33" t="n">
        <f aca="false">SUM(F7:F13)</f>
        <v>620</v>
      </c>
      <c r="G15" s="18" t="n">
        <f aca="false">B15-(C15+D15+E15+F15)</f>
        <v>1613</v>
      </c>
      <c r="H15" s="44"/>
      <c r="I15" s="44"/>
      <c r="J15" s="44"/>
    </row>
    <row r="16" customFormat="false" ht="17.25" hidden="false" customHeight="false" outlineLevel="0" collapsed="false">
      <c r="E16" s="35"/>
      <c r="F16" s="35"/>
    </row>
    <row r="17" customFormat="false" ht="17.25" hidden="false" customHeight="false" outlineLevel="0" collapsed="false">
      <c r="A17" s="17" t="s">
        <v>80</v>
      </c>
      <c r="B17" s="45"/>
      <c r="C17" s="24" t="n">
        <f aca="false">IF(B15&lt;&gt;0,(C15/B15),0)</f>
        <v>0.357842558715921</v>
      </c>
      <c r="D17" s="24" t="n">
        <f aca="false">IF(B15&lt;&gt;0,(D15/B15),0)</f>
        <v>0</v>
      </c>
      <c r="E17" s="37" t="n">
        <f aca="false">IF(B15&lt;&gt;0,((E15)/B15),0)</f>
        <v>0.576271686533695</v>
      </c>
      <c r="F17" s="37" t="n">
        <f aca="false">IF(B15&lt;&gt;0,((F15)/B15),0)</f>
        <v>0.0182934025728786</v>
      </c>
      <c r="G17" s="36"/>
      <c r="H17" s="24" t="n">
        <f aca="false">IF(B15&lt;&gt;0,(100-(G15*100/B15))/100,0)</f>
        <v>0.952407647822495</v>
      </c>
    </row>
    <row r="28" customFormat="false" ht="17.25" hidden="false" customHeight="false" outlineLevel="0" collapsed="false">
      <c r="B28" s="3" t="s">
        <v>118</v>
      </c>
      <c r="C28" s="3" t="n">
        <v>13939.44</v>
      </c>
    </row>
    <row r="29" customFormat="false" ht="17.25" hidden="false" customHeight="false" outlineLevel="0" collapsed="false">
      <c r="B29" s="3" t="s">
        <v>117</v>
      </c>
      <c r="C29" s="3" t="n">
        <v>3899.75</v>
      </c>
    </row>
    <row r="30" customFormat="false" ht="17.25" hidden="false" customHeight="false" outlineLevel="0" collapsed="false">
      <c r="B30" s="3" t="s">
        <v>119</v>
      </c>
      <c r="C30" s="3" t="n">
        <v>2311.9</v>
      </c>
    </row>
  </sheetData>
  <mergeCells count="1">
    <mergeCell ref="A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7.25" zeroHeight="false" outlineLevelRow="0" outlineLevelCol="0"/>
  <cols>
    <col collapsed="false" customWidth="true" hidden="false" outlineLevel="0" max="1" min="1" style="3" width="32.85"/>
    <col collapsed="false" customWidth="true" hidden="false" outlineLevel="0" max="3" min="2" style="3" width="8.7"/>
    <col collapsed="false" customWidth="true" hidden="false" outlineLevel="0" max="4" min="4" style="3" width="15.7"/>
    <col collapsed="false" customWidth="false" hidden="false" outlineLevel="0" max="257" min="5" style="3" width="11.42"/>
  </cols>
  <sheetData>
    <row r="1" customFormat="false" ht="17.2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I1" s="4" t="s">
        <v>1</v>
      </c>
      <c r="O1" s="4" t="s">
        <v>2</v>
      </c>
    </row>
    <row r="4" customFormat="false" ht="17.25" hidden="false" customHeight="false" outlineLevel="0" collapsed="false">
      <c r="A4" s="6" t="s">
        <v>3</v>
      </c>
      <c r="H4" s="3" t="n">
        <v>2</v>
      </c>
      <c r="I4" s="3" t="n">
        <v>0</v>
      </c>
      <c r="K4" s="3" t="s">
        <v>4</v>
      </c>
    </row>
    <row r="5" customFormat="false" ht="17.25" hidden="false" customHeight="false" outlineLevel="0" collapsed="false">
      <c r="H5" s="3" t="n">
        <v>1</v>
      </c>
      <c r="I5" s="3" t="n">
        <v>0</v>
      </c>
      <c r="K5" s="3" t="s">
        <v>5</v>
      </c>
    </row>
    <row r="6" customFormat="false" ht="30" hidden="false" customHeight="true" outlineLevel="0" collapsed="false">
      <c r="A6" s="7"/>
      <c r="B6" s="7" t="n">
        <v>2015</v>
      </c>
      <c r="C6" s="7" t="n">
        <v>2016</v>
      </c>
      <c r="D6" s="7" t="s">
        <v>6</v>
      </c>
      <c r="H6" s="3" t="n">
        <v>0</v>
      </c>
      <c r="I6" s="3" t="n">
        <v>0</v>
      </c>
    </row>
    <row r="7" customFormat="false" ht="17.25" hidden="false" customHeight="false" outlineLevel="0" collapsed="false">
      <c r="A7" s="8" t="s">
        <v>26</v>
      </c>
      <c r="B7" s="9" t="n">
        <v>3</v>
      </c>
      <c r="C7" s="9" t="n">
        <v>0</v>
      </c>
      <c r="D7" s="10" t="n">
        <v>-1</v>
      </c>
      <c r="H7" s="3" t="n">
        <v>0</v>
      </c>
      <c r="I7" s="3" t="n">
        <v>1</v>
      </c>
      <c r="K7" s="3" t="s">
        <v>8</v>
      </c>
    </row>
    <row r="8" customFormat="false" ht="17.25" hidden="false" customHeight="false" outlineLevel="0" collapsed="false">
      <c r="A8" s="8" t="s">
        <v>27</v>
      </c>
      <c r="B8" s="9" t="n">
        <v>5</v>
      </c>
      <c r="C8" s="9" t="n">
        <v>4</v>
      </c>
      <c r="D8" s="10" t="n">
        <v>-0.2</v>
      </c>
      <c r="H8" s="3" t="n">
        <v>0</v>
      </c>
      <c r="I8" s="3" t="n">
        <v>0</v>
      </c>
    </row>
    <row r="9" customFormat="false" ht="17.25" hidden="false" customHeight="false" outlineLevel="0" collapsed="false">
      <c r="A9" s="8" t="s">
        <v>28</v>
      </c>
      <c r="B9" s="9" t="n">
        <v>8</v>
      </c>
      <c r="C9" s="9" t="n">
        <v>10</v>
      </c>
      <c r="D9" s="10" t="n">
        <v>0.25</v>
      </c>
      <c r="H9" s="3" t="n">
        <v>0</v>
      </c>
      <c r="I9" s="3" t="n">
        <v>0</v>
      </c>
      <c r="K9" s="3" t="s">
        <v>11</v>
      </c>
    </row>
    <row r="10" customFormat="false" ht="17.25" hidden="false" customHeight="false" outlineLevel="0" collapsed="false">
      <c r="A10" s="8" t="s">
        <v>29</v>
      </c>
      <c r="B10" s="9" t="n">
        <v>1</v>
      </c>
      <c r="C10" s="9" t="n">
        <v>1</v>
      </c>
      <c r="D10" s="10" t="n">
        <v>0</v>
      </c>
      <c r="H10" s="3" t="n">
        <v>0</v>
      </c>
      <c r="I10" s="3" t="n">
        <v>0</v>
      </c>
    </row>
    <row r="11" customFormat="false" ht="17.25" hidden="false" customHeight="false" outlineLevel="0" collapsed="false">
      <c r="A11" s="8" t="s">
        <v>30</v>
      </c>
      <c r="B11" s="9" t="n">
        <v>3</v>
      </c>
      <c r="C11" s="9" t="n">
        <v>3</v>
      </c>
      <c r="D11" s="10" t="n">
        <v>0</v>
      </c>
      <c r="H11" s="3" t="n">
        <v>1</v>
      </c>
      <c r="I11" s="3" t="n">
        <v>0</v>
      </c>
      <c r="K11" s="3" t="s">
        <v>14</v>
      </c>
    </row>
    <row r="12" customFormat="false" ht="17.25" hidden="false" customHeight="false" outlineLevel="0" collapsed="false">
      <c r="A12" s="8" t="s">
        <v>13</v>
      </c>
      <c r="B12" s="9" t="n">
        <f aca="false">SUM(B7:B11)</f>
        <v>20</v>
      </c>
      <c r="C12" s="9" t="n">
        <f aca="false">SUM(C7:C11)</f>
        <v>18</v>
      </c>
      <c r="D12" s="10" t="n">
        <v>-0.13</v>
      </c>
      <c r="H12" s="3" t="n">
        <v>9</v>
      </c>
      <c r="I12" s="3" t="n">
        <v>0</v>
      </c>
    </row>
    <row r="13" customFormat="false" ht="17.25" hidden="false" customHeight="false" outlineLevel="0" collapsed="false">
      <c r="K13" s="3" t="s">
        <v>15</v>
      </c>
    </row>
    <row r="15" customFormat="false" ht="30" hidden="false" customHeight="true" outlineLevel="0" collapsed="false">
      <c r="K15" s="3" t="s">
        <v>16</v>
      </c>
    </row>
    <row r="16" customFormat="false" ht="17.25" hidden="false" customHeight="false" outlineLevel="0" collapsed="false">
      <c r="A16" s="3" t="s">
        <v>17</v>
      </c>
    </row>
    <row r="17" customFormat="false" ht="17.25" hidden="false" customHeight="false" outlineLevel="0" collapsed="false">
      <c r="A17" s="7"/>
      <c r="B17" s="7" t="n">
        <v>2015</v>
      </c>
      <c r="C17" s="7" t="n">
        <v>2016</v>
      </c>
      <c r="K17" s="3" t="s">
        <v>18</v>
      </c>
    </row>
    <row r="18" customFormat="false" ht="17.25" hidden="false" customHeight="false" outlineLevel="0" collapsed="false">
      <c r="A18" s="8" t="s">
        <v>1</v>
      </c>
      <c r="B18" s="9" t="n">
        <v>51.4</v>
      </c>
      <c r="C18" s="9" t="n">
        <v>54.5</v>
      </c>
    </row>
    <row r="19" customFormat="false" ht="17.25" hidden="false" customHeight="false" outlineLevel="0" collapsed="false">
      <c r="A19" s="8" t="s">
        <v>2</v>
      </c>
      <c r="B19" s="9" t="n">
        <v>39.3</v>
      </c>
      <c r="C19" s="9" t="n">
        <v>36</v>
      </c>
      <c r="K19" s="6" t="s">
        <v>19</v>
      </c>
    </row>
    <row r="20" customFormat="false" ht="17.25" hidden="false" customHeight="false" outlineLevel="0" collapsed="false">
      <c r="A20" s="8" t="s">
        <v>13</v>
      </c>
      <c r="B20" s="9" t="n">
        <v>49.1</v>
      </c>
      <c r="C20" s="9" t="n">
        <v>53.1</v>
      </c>
      <c r="K20" s="6"/>
    </row>
    <row r="21" customFormat="false" ht="30" hidden="false" customHeight="true" outlineLevel="0" collapsed="false">
      <c r="G21" s="12" t="s">
        <v>21</v>
      </c>
      <c r="H21" s="12"/>
      <c r="I21" s="12"/>
      <c r="J21" s="12"/>
      <c r="K21" s="6"/>
    </row>
    <row r="22" customFormat="false" ht="17.25" hidden="false" customHeight="false" outlineLevel="0" collapsed="false">
      <c r="A22" s="3" t="s">
        <v>20</v>
      </c>
      <c r="K22" s="6"/>
    </row>
    <row r="23" customFormat="false" ht="17.25" hidden="false" customHeight="false" outlineLevel="0" collapsed="false">
      <c r="A23" s="7"/>
      <c r="B23" s="7" t="n">
        <v>2015</v>
      </c>
      <c r="C23" s="7" t="n">
        <v>2016</v>
      </c>
      <c r="D23" s="7" t="s">
        <v>6</v>
      </c>
      <c r="K23" s="6"/>
    </row>
    <row r="24" customFormat="false" ht="17.25" hidden="false" customHeight="false" outlineLevel="0" collapsed="false">
      <c r="A24" s="8" t="s">
        <v>22</v>
      </c>
      <c r="B24" s="9" t="n">
        <f aca="false">B12</f>
        <v>20</v>
      </c>
      <c r="C24" s="9" t="n">
        <f aca="false">C12</f>
        <v>18</v>
      </c>
      <c r="D24" s="10" t="n">
        <v>-0.13</v>
      </c>
      <c r="K24" s="6"/>
    </row>
    <row r="25" customFormat="false" ht="17.25" hidden="false" customHeight="false" outlineLevel="0" collapsed="false">
      <c r="A25" s="13" t="s">
        <v>23</v>
      </c>
      <c r="B25" s="9" t="n">
        <v>8</v>
      </c>
      <c r="C25" s="9" t="n">
        <v>8</v>
      </c>
      <c r="D25" s="10" t="n">
        <v>0</v>
      </c>
      <c r="K25" s="6"/>
    </row>
    <row r="26" customFormat="false" ht="17.25" hidden="false" customHeight="false" outlineLevel="0" collapsed="false">
      <c r="A26" s="8" t="s">
        <v>24</v>
      </c>
      <c r="B26" s="9" t="n">
        <v>10</v>
      </c>
      <c r="C26" s="9" t="n">
        <v>6</v>
      </c>
      <c r="D26" s="10" t="n">
        <v>-0.4</v>
      </c>
      <c r="K26" s="6"/>
    </row>
    <row r="27" customFormat="false" ht="17.25" hidden="false" customHeight="false" outlineLevel="0" collapsed="false">
      <c r="A27" s="8" t="s">
        <v>13</v>
      </c>
      <c r="B27" s="9" t="n">
        <f aca="false">SUM(B24:B26)</f>
        <v>38</v>
      </c>
      <c r="C27" s="9" t="n">
        <f aca="false">SUM(C24:C26)</f>
        <v>32</v>
      </c>
      <c r="D27" s="10" t="n">
        <v>-0.18</v>
      </c>
      <c r="K27" s="6"/>
    </row>
    <row r="28" customFormat="false" ht="17.25" hidden="false" customHeight="false" outlineLevel="0" collapsed="false">
      <c r="G28" s="3" t="s">
        <v>23</v>
      </c>
      <c r="H28" s="3" t="n">
        <v>28.5714285714286</v>
      </c>
      <c r="K28" s="6"/>
    </row>
    <row r="29" customFormat="false" ht="17.25" hidden="false" customHeight="false" outlineLevel="0" collapsed="false">
      <c r="G29" s="3" t="s">
        <v>24</v>
      </c>
      <c r="H29" s="3" t="n">
        <v>21.4285714285714</v>
      </c>
      <c r="K29" s="6"/>
    </row>
    <row r="30" customFormat="false" ht="17.25" hidden="false" customHeight="false" outlineLevel="0" collapsed="false">
      <c r="G30" s="3" t="s">
        <v>22</v>
      </c>
      <c r="H30" s="3" t="n">
        <v>51</v>
      </c>
      <c r="K30" s="6"/>
    </row>
    <row r="31" customFormat="false" ht="17.25" hidden="false" customHeight="false" outlineLevel="0" collapsed="false">
      <c r="K31" s="6"/>
    </row>
    <row r="32" customFormat="false" ht="17.25" hidden="false" customHeight="false" outlineLevel="0" collapsed="false">
      <c r="K32" s="6"/>
    </row>
    <row r="33" customFormat="false" ht="17.25" hidden="false" customHeight="false" outlineLevel="0" collapsed="false">
      <c r="K33" s="6"/>
    </row>
    <row r="34" customFormat="false" ht="17.25" hidden="false" customHeight="false" outlineLevel="0" collapsed="false">
      <c r="K34" s="6"/>
    </row>
    <row r="35" customFormat="false" ht="17.25" hidden="false" customHeight="false" outlineLevel="0" collapsed="false">
      <c r="K35" s="6"/>
    </row>
    <row r="36" customFormat="false" ht="17.25" hidden="false" customHeight="false" outlineLevel="0" collapsed="false">
      <c r="K36" s="6"/>
    </row>
    <row r="37" customFormat="false" ht="17.25" hidden="false" customHeight="false" outlineLevel="0" collapsed="false">
      <c r="K37" s="6"/>
    </row>
    <row r="38" customFormat="false" ht="17.25" hidden="false" customHeight="false" outlineLevel="0" collapsed="false">
      <c r="K38" s="6"/>
    </row>
    <row r="39" customFormat="false" ht="17.25" hidden="false" customHeight="false" outlineLevel="0" collapsed="false">
      <c r="K39" s="6"/>
    </row>
    <row r="40" customFormat="false" ht="17.25" hidden="false" customHeight="false" outlineLevel="0" collapsed="false">
      <c r="K40" s="6"/>
    </row>
    <row r="41" customFormat="false" ht="17.25" hidden="false" customHeight="false" outlineLevel="0" collapsed="false">
      <c r="K41" s="6"/>
    </row>
    <row r="42" customFormat="false" ht="17.25" hidden="false" customHeight="false" outlineLevel="0" collapsed="false">
      <c r="K42" s="6"/>
    </row>
    <row r="43" customFormat="false" ht="17.25" hidden="false" customHeight="false" outlineLevel="0" collapsed="false">
      <c r="K43" s="6"/>
    </row>
    <row r="44" customFormat="false" ht="17.25" hidden="false" customHeight="false" outlineLevel="0" collapsed="false">
      <c r="K44" s="6"/>
    </row>
  </sheetData>
  <mergeCells count="2">
    <mergeCell ref="A1:G1"/>
    <mergeCell ref="G21:J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21875" defaultRowHeight="17.25" zeroHeight="false" outlineLevelRow="0" outlineLevelCol="0"/>
  <cols>
    <col collapsed="false" customWidth="true" hidden="false" outlineLevel="0" max="1" min="1" style="3" width="30.7"/>
    <col collapsed="false" customWidth="true" hidden="false" outlineLevel="0" max="7" min="2" style="3" width="20.7"/>
    <col collapsed="false" customWidth="true" hidden="false" outlineLevel="0" max="8" min="8" style="3" width="25.7"/>
    <col collapsed="false" customWidth="false" hidden="false" outlineLevel="0" max="257" min="9" style="3" width="11.42"/>
  </cols>
  <sheetData>
    <row r="1" customFormat="false" ht="17.2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4" customFormat="false" ht="17.25" hidden="false" customHeight="false" outlineLevel="0" collapsed="false">
      <c r="A4" s="6" t="s">
        <v>32</v>
      </c>
    </row>
    <row r="5" customFormat="false" ht="30" hidden="false" customHeight="true" outlineLevel="0" collapsed="false">
      <c r="B5" s="14" t="s">
        <v>33</v>
      </c>
      <c r="C5" s="14"/>
      <c r="D5" s="14"/>
      <c r="E5" s="14" t="s">
        <v>34</v>
      </c>
      <c r="F5" s="14"/>
      <c r="G5" s="14"/>
      <c r="H5" s="14" t="s">
        <v>35</v>
      </c>
    </row>
    <row r="6" customFormat="false" ht="30" hidden="false" customHeight="true" outlineLevel="0" collapsed="false">
      <c r="A6" s="14"/>
      <c r="B6" s="14" t="s">
        <v>36</v>
      </c>
      <c r="C6" s="14" t="s">
        <v>37</v>
      </c>
      <c r="D6" s="14" t="s">
        <v>38</v>
      </c>
      <c r="E6" s="14" t="s">
        <v>36</v>
      </c>
      <c r="F6" s="14" t="s">
        <v>37</v>
      </c>
      <c r="G6" s="14" t="s">
        <v>39</v>
      </c>
      <c r="H6" s="14" t="s">
        <v>13</v>
      </c>
    </row>
    <row r="7" customFormat="false" ht="17.25" hidden="false" customHeight="false" outlineLevel="0" collapsed="false">
      <c r="A7" s="15" t="s">
        <v>40</v>
      </c>
      <c r="B7" s="16" t="n">
        <v>241676</v>
      </c>
      <c r="C7" s="16" t="n">
        <v>4768</v>
      </c>
      <c r="D7" s="16" t="n">
        <v>246444</v>
      </c>
      <c r="E7" s="16" t="n">
        <v>15384</v>
      </c>
      <c r="F7" s="16" t="n">
        <v>927</v>
      </c>
      <c r="G7" s="16" t="n">
        <v>16310</v>
      </c>
      <c r="H7" s="16" t="n">
        <v>262754</v>
      </c>
    </row>
    <row r="8" customFormat="false" ht="17.25" hidden="false" customHeight="false" outlineLevel="0" collapsed="false">
      <c r="A8" s="15" t="s">
        <v>41</v>
      </c>
      <c r="B8" s="16" t="n">
        <v>-28313</v>
      </c>
      <c r="C8" s="16" t="n">
        <v>-559</v>
      </c>
      <c r="D8" s="16" t="n">
        <v>-28872</v>
      </c>
      <c r="E8" s="16" t="n">
        <v>-1802</v>
      </c>
      <c r="F8" s="16" t="n">
        <v>-109</v>
      </c>
      <c r="G8" s="16" t="n">
        <v>-1911</v>
      </c>
      <c r="H8" s="16" t="n">
        <v>-30783</v>
      </c>
    </row>
    <row r="9" customFormat="false" ht="17.25" hidden="false" customHeight="false" outlineLevel="0" collapsed="false">
      <c r="A9" s="15" t="s">
        <v>42</v>
      </c>
      <c r="B9" s="16" t="n">
        <v>213362</v>
      </c>
      <c r="C9" s="16" t="n">
        <v>4209</v>
      </c>
      <c r="D9" s="16" t="n">
        <v>217572</v>
      </c>
      <c r="E9" s="16" t="n">
        <v>13581</v>
      </c>
      <c r="F9" s="16" t="n">
        <v>818</v>
      </c>
      <c r="G9" s="16" t="n">
        <v>14399</v>
      </c>
      <c r="H9" s="16" t="n">
        <v>231971</v>
      </c>
    </row>
    <row r="10" customFormat="false" ht="17.25" hidden="false" customHeight="false" outlineLevel="0" collapsed="false">
      <c r="A10" s="15" t="s">
        <v>43</v>
      </c>
      <c r="B10" s="16" t="n">
        <v>-36272</v>
      </c>
      <c r="C10" s="16" t="n">
        <v>-715</v>
      </c>
      <c r="D10" s="16" t="n">
        <v>-36987</v>
      </c>
      <c r="E10" s="16" t="n">
        <v>-2309</v>
      </c>
      <c r="F10" s="16" t="n">
        <v>-139</v>
      </c>
      <c r="G10" s="16" t="n">
        <v>-2448</v>
      </c>
      <c r="H10" s="16" t="n">
        <v>-39435</v>
      </c>
    </row>
    <row r="11" customFormat="false" ht="17.25" hidden="false" customHeight="false" outlineLevel="0" collapsed="false">
      <c r="A11" s="17" t="s">
        <v>44</v>
      </c>
      <c r="B11" s="18" t="n">
        <f aca="false">B9+B10</f>
        <v>177090</v>
      </c>
      <c r="C11" s="18" t="n">
        <f aca="false">C9+C10</f>
        <v>3494</v>
      </c>
      <c r="D11" s="18" t="n">
        <f aca="false">D9+D10</f>
        <v>180585</v>
      </c>
      <c r="E11" s="18" t="n">
        <f aca="false">E9+E10</f>
        <v>11272</v>
      </c>
      <c r="F11" s="18" t="n">
        <f aca="false">F9+F10</f>
        <v>679</v>
      </c>
      <c r="G11" s="18" t="n">
        <f aca="false">G9+G10</f>
        <v>11951</v>
      </c>
      <c r="H11" s="18" t="n">
        <f aca="false">H9+H10</f>
        <v>192536</v>
      </c>
    </row>
    <row r="12" customFormat="false" ht="17.25" hidden="false" customHeight="false" outlineLevel="0" collapsed="false">
      <c r="B12" s="19"/>
      <c r="C12" s="19"/>
      <c r="D12" s="19"/>
      <c r="E12" s="19"/>
      <c r="F12" s="19"/>
      <c r="G12" s="19"/>
      <c r="H12" s="19"/>
    </row>
    <row r="13" customFormat="false" ht="17.25" hidden="false" customHeight="false" outlineLevel="0" collapsed="false">
      <c r="A13" s="20" t="s">
        <v>45</v>
      </c>
      <c r="B13" s="21" t="n">
        <v>165673</v>
      </c>
      <c r="C13" s="21" t="n">
        <v>2060</v>
      </c>
      <c r="D13" s="21" t="n">
        <v>167733</v>
      </c>
      <c r="E13" s="21" t="n">
        <v>14755</v>
      </c>
      <c r="F13" s="21" t="n">
        <v>12</v>
      </c>
      <c r="G13" s="21" t="n">
        <v>14767</v>
      </c>
      <c r="H13" s="22" t="n">
        <v>182499</v>
      </c>
    </row>
    <row r="14" customFormat="false" ht="17.25" hidden="false" customHeight="false" outlineLevel="0" collapsed="false">
      <c r="A14" s="20" t="s">
        <v>46</v>
      </c>
      <c r="B14" s="21" t="n">
        <v>2253</v>
      </c>
      <c r="C14" s="21" t="n">
        <v>28</v>
      </c>
      <c r="D14" s="21" t="n">
        <v>2281</v>
      </c>
      <c r="E14" s="21" t="n">
        <v>201</v>
      </c>
      <c r="F14" s="21" t="n">
        <v>0</v>
      </c>
      <c r="G14" s="21" t="n">
        <v>201</v>
      </c>
      <c r="H14" s="22" t="n">
        <v>2482</v>
      </c>
    </row>
    <row r="15" customFormat="false" ht="24.95" hidden="false" customHeight="true" outlineLevel="0" collapsed="false">
      <c r="A15" s="17" t="s">
        <v>47</v>
      </c>
      <c r="B15" s="18" t="n">
        <f aca="false">B13+B14</f>
        <v>167926</v>
      </c>
      <c r="C15" s="18" t="n">
        <f aca="false">C13+C14</f>
        <v>2088</v>
      </c>
      <c r="D15" s="18" t="n">
        <f aca="false">D13+D14</f>
        <v>170014</v>
      </c>
      <c r="E15" s="18" t="n">
        <f aca="false">E13+E14</f>
        <v>14956</v>
      </c>
      <c r="F15" s="18" t="n">
        <f aca="false">F13+F14</f>
        <v>12</v>
      </c>
      <c r="G15" s="18" t="n">
        <f aca="false">G13+G14</f>
        <v>14968</v>
      </c>
      <c r="H15" s="18" t="n">
        <f aca="false">H13+H14</f>
        <v>184981</v>
      </c>
    </row>
    <row r="16" customFormat="false" ht="17.25" hidden="false" customHeight="false" outlineLevel="0" collapsed="false">
      <c r="B16" s="19"/>
      <c r="C16" s="19"/>
      <c r="D16" s="19"/>
      <c r="E16" s="19"/>
      <c r="F16" s="19"/>
      <c r="G16" s="19"/>
      <c r="H16" s="19"/>
    </row>
    <row r="17" customFormat="false" ht="24.95" hidden="false" customHeight="true" outlineLevel="0" collapsed="false">
      <c r="A17" s="17" t="s">
        <v>48</v>
      </c>
      <c r="B17" s="18" t="n">
        <f aca="false">B11-B15</f>
        <v>9164</v>
      </c>
      <c r="C17" s="18" t="n">
        <f aca="false">C11-C15</f>
        <v>1406</v>
      </c>
      <c r="D17" s="18" t="n">
        <f aca="false">D11-D15</f>
        <v>10571</v>
      </c>
      <c r="E17" s="18" t="n">
        <f aca="false">E11-E15</f>
        <v>-3684</v>
      </c>
      <c r="F17" s="18" t="n">
        <f aca="false">F11-F15</f>
        <v>667</v>
      </c>
      <c r="G17" s="18" t="n">
        <f aca="false">G11-G15</f>
        <v>-3017</v>
      </c>
      <c r="H17" s="18" t="n">
        <f aca="false">H11-H15</f>
        <v>7555</v>
      </c>
    </row>
    <row r="19" customFormat="false" ht="35.1" hidden="false" customHeight="true" outlineLevel="0" collapsed="false">
      <c r="A19" s="23" t="s">
        <v>49</v>
      </c>
      <c r="B19" s="24" t="n">
        <f aca="false">IF(B11&lt;&gt;0,B15/B11,0)</f>
        <v>0.948252301089841</v>
      </c>
      <c r="C19" s="24" t="n">
        <f aca="false">IF(C11&lt;&gt;0,C15/C11,0)</f>
        <v>0.597595878649113</v>
      </c>
      <c r="D19" s="24" t="n">
        <f aca="false">IF(D11&lt;&gt;0,D15/D11,0)</f>
        <v>0.941462469197331</v>
      </c>
      <c r="E19" s="24" t="n">
        <f aca="false">IF(E11&lt;&gt;0,E15/E11,0)</f>
        <v>1.32682753726047</v>
      </c>
      <c r="F19" s="24" t="n">
        <f aca="false">IF(F11&lt;&gt;0,F15/F11,0)</f>
        <v>0.0176730486008837</v>
      </c>
      <c r="G19" s="24" t="n">
        <f aca="false">IF(G11&lt;&gt;0,G15/G11,0)</f>
        <v>1.25244749393356</v>
      </c>
      <c r="H19" s="24" t="n">
        <f aca="false">IF(H11&lt;&gt;0,H15/H11,0)</f>
        <v>0.960760585033448</v>
      </c>
    </row>
    <row r="21" customFormat="false" ht="20.1" hidden="false" customHeight="true" outlineLevel="0" collapsed="false">
      <c r="A21" s="25" t="s">
        <v>50</v>
      </c>
      <c r="B21" s="25"/>
      <c r="C21" s="25"/>
      <c r="D21" s="25"/>
      <c r="E21" s="25"/>
    </row>
    <row r="22" customFormat="false" ht="31.5" hidden="false" customHeight="true" outlineLevel="0" collapsed="false">
      <c r="A22" s="25" t="s">
        <v>51</v>
      </c>
      <c r="B22" s="25"/>
      <c r="C22" s="25"/>
      <c r="D22" s="25"/>
      <c r="E22" s="25"/>
    </row>
    <row r="23" customFormat="false" ht="57" hidden="false" customHeight="true" outlineLevel="0" collapsed="false">
      <c r="A23" s="26" t="s">
        <v>52</v>
      </c>
      <c r="B23" s="26"/>
      <c r="C23" s="26"/>
      <c r="D23" s="26"/>
      <c r="E23" s="26"/>
    </row>
  </sheetData>
  <mergeCells count="6">
    <mergeCell ref="A1:H1"/>
    <mergeCell ref="B5:D5"/>
    <mergeCell ref="E5:G5"/>
    <mergeCell ref="A21:E21"/>
    <mergeCell ref="A22:E22"/>
    <mergeCell ref="A23:E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11.421875" defaultRowHeight="17.25" zeroHeight="false" outlineLevelRow="0" outlineLevelCol="0"/>
  <cols>
    <col collapsed="false" customWidth="true" hidden="false" outlineLevel="0" max="1" min="1" style="3" width="50.7"/>
    <col collapsed="false" customWidth="true" hidden="false" outlineLevel="0" max="4" min="2" style="3" width="23.7"/>
    <col collapsed="false" customWidth="false" hidden="false" outlineLevel="0" max="257" min="5" style="3" width="11.42"/>
  </cols>
  <sheetData>
    <row r="1" customFormat="false" ht="17.25" hidden="false" customHeight="false" outlineLevel="0" collapsed="false">
      <c r="A1" s="2" t="s">
        <v>53</v>
      </c>
      <c r="B1" s="2"/>
      <c r="C1" s="2"/>
      <c r="D1" s="2"/>
    </row>
    <row r="4" customFormat="false" ht="17.25" hidden="false" customHeight="false" outlineLevel="0" collapsed="false">
      <c r="A4" s="6" t="s">
        <v>32</v>
      </c>
    </row>
    <row r="5" customFormat="false" ht="50.1" hidden="false" customHeight="true" outlineLevel="0" collapsed="false">
      <c r="A5" s="14"/>
      <c r="B5" s="27" t="s">
        <v>54</v>
      </c>
      <c r="C5" s="28" t="s">
        <v>55</v>
      </c>
      <c r="D5" s="14" t="s">
        <v>13</v>
      </c>
    </row>
    <row r="6" customFormat="false" ht="17.25" hidden="false" customHeight="false" outlineLevel="0" collapsed="false">
      <c r="A6" s="15" t="s">
        <v>56</v>
      </c>
      <c r="B6" s="29" t="n">
        <v>7281</v>
      </c>
      <c r="C6" s="21" t="n">
        <v>1622</v>
      </c>
      <c r="D6" s="22" t="n">
        <v>8903</v>
      </c>
    </row>
    <row r="7" customFormat="false" ht="17.25" hidden="false" customHeight="false" outlineLevel="0" collapsed="false">
      <c r="A7" s="15" t="s">
        <v>41</v>
      </c>
      <c r="B7" s="29" t="n">
        <v>-853</v>
      </c>
      <c r="C7" s="30" t="n">
        <v>-190</v>
      </c>
      <c r="D7" s="16" t="n">
        <v>-1043</v>
      </c>
    </row>
    <row r="8" customFormat="false" ht="17.25" hidden="false" customHeight="false" outlineLevel="0" collapsed="false">
      <c r="A8" s="15" t="s">
        <v>42</v>
      </c>
      <c r="B8" s="29" t="n">
        <v>6428</v>
      </c>
      <c r="C8" s="30" t="n">
        <v>1432</v>
      </c>
      <c r="D8" s="16" t="n">
        <v>7860</v>
      </c>
    </row>
    <row r="9" customFormat="false" ht="17.25" hidden="false" customHeight="false" outlineLevel="0" collapsed="false">
      <c r="A9" s="15" t="s">
        <v>43</v>
      </c>
      <c r="B9" s="29" t="n">
        <v>-1093</v>
      </c>
      <c r="C9" s="30" t="n">
        <v>-243</v>
      </c>
      <c r="D9" s="16" t="n">
        <v>-1336</v>
      </c>
    </row>
    <row r="10" customFormat="false" ht="17.25" hidden="false" customHeight="false" outlineLevel="0" collapsed="false">
      <c r="A10" s="17" t="s">
        <v>44</v>
      </c>
      <c r="B10" s="18" t="n">
        <f aca="false">B8+B9</f>
        <v>5335</v>
      </c>
      <c r="C10" s="18" t="n">
        <f aca="false">C8+C9</f>
        <v>1189</v>
      </c>
      <c r="D10" s="18" t="n">
        <f aca="false">D8+D9</f>
        <v>6524</v>
      </c>
    </row>
    <row r="11" customFormat="false" ht="17.25" hidden="false" customHeight="false" outlineLevel="0" collapsed="false">
      <c r="B11" s="19"/>
      <c r="C11" s="19"/>
      <c r="D11" s="19"/>
    </row>
    <row r="12" customFormat="false" ht="17.25" hidden="false" customHeight="false" outlineLevel="0" collapsed="false">
      <c r="A12" s="20" t="s">
        <v>45</v>
      </c>
      <c r="B12" s="21" t="n">
        <v>4613</v>
      </c>
      <c r="C12" s="21" t="n">
        <v>2799</v>
      </c>
      <c r="D12" s="22" t="n">
        <v>7412</v>
      </c>
    </row>
    <row r="13" customFormat="false" ht="17.25" hidden="false" customHeight="false" outlineLevel="0" collapsed="false">
      <c r="A13" s="31" t="s">
        <v>57</v>
      </c>
      <c r="B13" s="30" t="n">
        <v>63</v>
      </c>
      <c r="C13" s="30" t="n">
        <v>38</v>
      </c>
      <c r="D13" s="16" t="n">
        <v>101</v>
      </c>
    </row>
    <row r="14" customFormat="false" ht="24.95" hidden="false" customHeight="true" outlineLevel="0" collapsed="false">
      <c r="A14" s="17" t="s">
        <v>47</v>
      </c>
      <c r="B14" s="18" t="n">
        <f aca="false">B12+B13</f>
        <v>4676</v>
      </c>
      <c r="C14" s="18" t="n">
        <f aca="false">C12+C13</f>
        <v>2837</v>
      </c>
      <c r="D14" s="18" t="n">
        <v>7513</v>
      </c>
    </row>
    <row r="15" customFormat="false" ht="17.25" hidden="false" customHeight="false" outlineLevel="0" collapsed="false">
      <c r="B15" s="19"/>
      <c r="C15" s="19"/>
      <c r="D15" s="19"/>
    </row>
    <row r="16" customFormat="false" ht="24.95" hidden="false" customHeight="true" outlineLevel="0" collapsed="false">
      <c r="A16" s="17" t="s">
        <v>48</v>
      </c>
      <c r="B16" s="18" t="n">
        <f aca="false">B10-B14</f>
        <v>659</v>
      </c>
      <c r="C16" s="18" t="n">
        <f aca="false">C10-C14</f>
        <v>-1648</v>
      </c>
      <c r="D16" s="18" t="n">
        <v>-989</v>
      </c>
    </row>
    <row r="18" customFormat="false" ht="35.1" hidden="false" customHeight="true" outlineLevel="0" collapsed="false">
      <c r="A18" s="23" t="s">
        <v>58</v>
      </c>
      <c r="B18" s="24" t="n">
        <f aca="false">IF(B10&lt;&gt;0,B14/B10,0)</f>
        <v>0.876476101218369</v>
      </c>
      <c r="C18" s="24" t="n">
        <f aca="false">IF(C10&lt;&gt;0,C14/C10,0)</f>
        <v>2.38603868797309</v>
      </c>
      <c r="D18" s="24" t="n">
        <f aca="false">IF(D10&lt;&gt;0,D14/D10,0)</f>
        <v>1.15159411404047</v>
      </c>
    </row>
    <row r="20" customFormat="false" ht="20.1" hidden="false" customHeight="true" outlineLevel="0" collapsed="false">
      <c r="A20" s="25" t="s">
        <v>59</v>
      </c>
      <c r="B20" s="25"/>
      <c r="C20" s="25"/>
      <c r="D20" s="25"/>
      <c r="E20" s="25"/>
    </row>
    <row r="21" customFormat="false" ht="20.1" hidden="false" customHeight="true" outlineLevel="0" collapsed="false">
      <c r="A21" s="25" t="s">
        <v>60</v>
      </c>
      <c r="B21" s="25"/>
      <c r="C21" s="25"/>
      <c r="D21" s="25"/>
      <c r="E21" s="25"/>
    </row>
    <row r="22" customFormat="false" ht="51" hidden="false" customHeight="true" outlineLevel="0" collapsed="false">
      <c r="A22" s="26" t="s">
        <v>52</v>
      </c>
      <c r="B22" s="26"/>
      <c r="C22" s="26"/>
      <c r="D22" s="26"/>
      <c r="E22" s="26"/>
    </row>
  </sheetData>
  <mergeCells count="4">
    <mergeCell ref="A1:D1"/>
    <mergeCell ref="A20:E20"/>
    <mergeCell ref="A21:E21"/>
    <mergeCell ref="A22:E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21875" defaultRowHeight="17.25" zeroHeight="false" outlineLevelRow="0" outlineLevelCol="0"/>
  <cols>
    <col collapsed="false" customWidth="true" hidden="false" outlineLevel="0" max="1" min="1" style="3" width="50.7"/>
    <col collapsed="false" customWidth="true" hidden="false" outlineLevel="0" max="5" min="2" style="3" width="23.7"/>
    <col collapsed="false" customWidth="false" hidden="false" outlineLevel="0" max="257" min="6" style="3" width="11.42"/>
  </cols>
  <sheetData>
    <row r="1" customFormat="false" ht="17.25" hidden="false" customHeight="false" outlineLevel="0" collapsed="false">
      <c r="A1" s="2" t="s">
        <v>61</v>
      </c>
      <c r="B1" s="2"/>
      <c r="C1" s="2"/>
      <c r="D1" s="2"/>
    </row>
    <row r="4" customFormat="false" ht="17.25" hidden="false" customHeight="false" outlineLevel="0" collapsed="false">
      <c r="A4" s="6" t="s">
        <v>32</v>
      </c>
    </row>
    <row r="5" customFormat="false" ht="50.1" hidden="false" customHeight="true" outlineLevel="0" collapsed="false">
      <c r="A5" s="14"/>
      <c r="B5" s="27" t="s">
        <v>54</v>
      </c>
      <c r="C5" s="28" t="s">
        <v>55</v>
      </c>
      <c r="D5" s="28" t="s">
        <v>62</v>
      </c>
      <c r="E5" s="14" t="s">
        <v>13</v>
      </c>
    </row>
    <row r="6" customFormat="false" ht="17.25" hidden="false" customHeight="false" outlineLevel="0" collapsed="false">
      <c r="A6" s="15" t="s">
        <v>56</v>
      </c>
      <c r="B6" s="29" t="n">
        <v>165874</v>
      </c>
      <c r="C6" s="21" t="n">
        <v>60813</v>
      </c>
      <c r="D6" s="21" t="n">
        <v>4768</v>
      </c>
      <c r="E6" s="22" t="n">
        <v>231455</v>
      </c>
    </row>
    <row r="7" customFormat="false" ht="17.25" hidden="false" customHeight="false" outlineLevel="0" collapsed="false">
      <c r="A7" s="15" t="s">
        <v>41</v>
      </c>
      <c r="B7" s="29" t="n">
        <v>-19433</v>
      </c>
      <c r="C7" s="30" t="n">
        <v>-7124</v>
      </c>
      <c r="D7" s="30" t="n">
        <v>-559</v>
      </c>
      <c r="E7" s="16" t="n">
        <v>-27116</v>
      </c>
    </row>
    <row r="8" customFormat="false" ht="17.25" hidden="false" customHeight="false" outlineLevel="0" collapsed="false">
      <c r="A8" s="15" t="s">
        <v>42</v>
      </c>
      <c r="B8" s="29" t="n">
        <v>146441</v>
      </c>
      <c r="C8" s="30" t="n">
        <v>53688</v>
      </c>
      <c r="D8" s="30" t="n">
        <v>4209</v>
      </c>
      <c r="E8" s="16" t="n">
        <v>204339</v>
      </c>
    </row>
    <row r="9" customFormat="false" ht="17.25" hidden="false" customHeight="false" outlineLevel="0" collapsed="false">
      <c r="A9" s="15" t="s">
        <v>43</v>
      </c>
      <c r="B9" s="29" t="n">
        <v>-24895</v>
      </c>
      <c r="C9" s="30" t="n">
        <v>-9127</v>
      </c>
      <c r="D9" s="30" t="n">
        <v>-716</v>
      </c>
      <c r="E9" s="16" t="n">
        <v>-34738</v>
      </c>
    </row>
    <row r="10" customFormat="false" ht="17.25" hidden="false" customHeight="false" outlineLevel="0" collapsed="false">
      <c r="A10" s="17" t="s">
        <v>44</v>
      </c>
      <c r="B10" s="18" t="n">
        <f aca="false">B8+B9</f>
        <v>121546</v>
      </c>
      <c r="C10" s="18" t="n">
        <f aca="false">C8+C9</f>
        <v>44561</v>
      </c>
      <c r="D10" s="18" t="n">
        <f aca="false">D8+D9</f>
        <v>3493</v>
      </c>
      <c r="E10" s="18" t="n">
        <f aca="false">E8+E9</f>
        <v>169601</v>
      </c>
    </row>
    <row r="11" customFormat="false" ht="17.25" hidden="false" customHeight="false" outlineLevel="0" collapsed="false">
      <c r="B11" s="19"/>
      <c r="C11" s="19"/>
      <c r="D11" s="19"/>
      <c r="E11" s="19"/>
    </row>
    <row r="12" customFormat="false" ht="17.25" hidden="false" customHeight="false" outlineLevel="0" collapsed="false">
      <c r="A12" s="20" t="s">
        <v>45</v>
      </c>
      <c r="B12" s="21" t="n">
        <v>113209</v>
      </c>
      <c r="C12" s="21" t="n">
        <v>41769</v>
      </c>
      <c r="D12" s="21" t="n">
        <v>2060</v>
      </c>
      <c r="E12" s="22" t="n">
        <v>157038</v>
      </c>
    </row>
    <row r="13" customFormat="false" ht="17.25" hidden="false" customHeight="false" outlineLevel="0" collapsed="false">
      <c r="A13" s="31" t="s">
        <v>57</v>
      </c>
      <c r="B13" s="30" t="n">
        <v>1540</v>
      </c>
      <c r="C13" s="30" t="n">
        <v>568</v>
      </c>
      <c r="D13" s="30" t="n">
        <v>28</v>
      </c>
      <c r="E13" s="16" t="n">
        <v>2136</v>
      </c>
    </row>
    <row r="14" customFormat="false" ht="24.95" hidden="false" customHeight="true" outlineLevel="0" collapsed="false">
      <c r="A14" s="17" t="s">
        <v>47</v>
      </c>
      <c r="B14" s="18" t="n">
        <f aca="false">B12+B13</f>
        <v>114749</v>
      </c>
      <c r="C14" s="18" t="n">
        <f aca="false">C12+C13</f>
        <v>42337</v>
      </c>
      <c r="D14" s="18" t="n">
        <f aca="false">D12+D13</f>
        <v>2088</v>
      </c>
      <c r="E14" s="18" t="n">
        <v>159174</v>
      </c>
    </row>
    <row r="15" customFormat="false" ht="17.25" hidden="false" customHeight="false" outlineLevel="0" collapsed="false">
      <c r="B15" s="19"/>
      <c r="C15" s="19"/>
      <c r="D15" s="19"/>
      <c r="E15" s="19"/>
    </row>
    <row r="16" customFormat="false" ht="24.95" hidden="false" customHeight="true" outlineLevel="0" collapsed="false">
      <c r="A16" s="17" t="s">
        <v>48</v>
      </c>
      <c r="B16" s="18" t="n">
        <f aca="false">B10-B14</f>
        <v>6797</v>
      </c>
      <c r="C16" s="18" t="n">
        <f aca="false">C10-C14</f>
        <v>2224</v>
      </c>
      <c r="D16" s="18" t="n">
        <f aca="false">D10-D14</f>
        <v>1405</v>
      </c>
      <c r="E16" s="18" t="n">
        <v>10427</v>
      </c>
    </row>
    <row r="18" customFormat="false" ht="35.1" hidden="false" customHeight="true" outlineLevel="0" collapsed="false">
      <c r="A18" s="23" t="s">
        <v>58</v>
      </c>
      <c r="B18" s="24" t="n">
        <f aca="false">IF(B10&lt;&gt;0,B14/B10,0)</f>
        <v>0.944078784986754</v>
      </c>
      <c r="C18" s="24" t="n">
        <f aca="false">IF(C10&lt;&gt;0,C14/C10,0)</f>
        <v>0.950090886649761</v>
      </c>
      <c r="D18" s="24" t="n">
        <f aca="false">IF(D10&lt;&gt;0,D14/D10,0)</f>
        <v>0.597766962496421</v>
      </c>
      <c r="E18" s="24" t="n">
        <f aca="false">IF(E10&lt;&gt;0,E14/E10,0)</f>
        <v>0.938520409667396</v>
      </c>
    </row>
    <row r="20" customFormat="false" ht="20.1" hidden="false" customHeight="true" outlineLevel="0" collapsed="false">
      <c r="A20" s="25" t="s">
        <v>63</v>
      </c>
      <c r="B20" s="25"/>
      <c r="C20" s="25"/>
      <c r="D20" s="25"/>
      <c r="E20" s="25"/>
    </row>
    <row r="21" customFormat="false" ht="19.5" hidden="false" customHeight="true" outlineLevel="0" collapsed="false">
      <c r="A21" s="25" t="s">
        <v>60</v>
      </c>
      <c r="B21" s="25"/>
      <c r="C21" s="25"/>
      <c r="D21" s="25"/>
      <c r="E21" s="25"/>
    </row>
    <row r="22" customFormat="false" ht="53.25" hidden="false" customHeight="true" outlineLevel="0" collapsed="false">
      <c r="A22" s="26" t="s">
        <v>52</v>
      </c>
      <c r="B22" s="26"/>
      <c r="C22" s="26"/>
      <c r="D22" s="26"/>
      <c r="E22" s="26"/>
    </row>
  </sheetData>
  <mergeCells count="4">
    <mergeCell ref="A1:D1"/>
    <mergeCell ref="A20:E20"/>
    <mergeCell ref="A21:E21"/>
    <mergeCell ref="A22:E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1"/>
    </sheetView>
  </sheetViews>
  <sheetFormatPr defaultColWidth="11.421875" defaultRowHeight="17.25" zeroHeight="false" outlineLevelRow="0" outlineLevelCol="0"/>
  <cols>
    <col collapsed="false" customWidth="true" hidden="false" outlineLevel="0" max="1" min="1" style="3" width="50.7"/>
    <col collapsed="false" customWidth="true" hidden="false" outlineLevel="0" max="4" min="2" style="3" width="23.7"/>
    <col collapsed="false" customWidth="false" hidden="false" outlineLevel="0" max="257" min="5" style="3" width="11.42"/>
  </cols>
  <sheetData>
    <row r="1" customFormat="false" ht="17.25" hidden="false" customHeight="false" outlineLevel="0" collapsed="false">
      <c r="A1" s="2" t="s">
        <v>64</v>
      </c>
      <c r="B1" s="2"/>
      <c r="C1" s="2"/>
      <c r="D1" s="2"/>
    </row>
    <row r="4" customFormat="false" ht="17.25" hidden="false" customHeight="false" outlineLevel="0" collapsed="false">
      <c r="A4" s="6" t="s">
        <v>32</v>
      </c>
    </row>
    <row r="5" customFormat="false" ht="50.1" hidden="false" customHeight="true" outlineLevel="0" collapsed="false">
      <c r="A5" s="14"/>
      <c r="B5" s="27" t="s">
        <v>54</v>
      </c>
      <c r="C5" s="28" t="s">
        <v>55</v>
      </c>
      <c r="D5" s="14" t="s">
        <v>13</v>
      </c>
    </row>
    <row r="6" customFormat="false" ht="17.25" hidden="false" customHeight="false" outlineLevel="0" collapsed="false">
      <c r="A6" s="15" t="s">
        <v>56</v>
      </c>
      <c r="B6" s="29" t="n">
        <v>4464</v>
      </c>
      <c r="C6" s="21" t="n">
        <v>1622</v>
      </c>
      <c r="D6" s="22" t="n">
        <v>6086</v>
      </c>
    </row>
    <row r="7" customFormat="false" ht="17.25" hidden="false" customHeight="false" outlineLevel="0" collapsed="false">
      <c r="A7" s="15" t="s">
        <v>41</v>
      </c>
      <c r="B7" s="29" t="n">
        <v>-523</v>
      </c>
      <c r="C7" s="30" t="n">
        <v>-190</v>
      </c>
      <c r="D7" s="16" t="n">
        <v>-713</v>
      </c>
    </row>
    <row r="8" customFormat="false" ht="17.25" hidden="false" customHeight="false" outlineLevel="0" collapsed="false">
      <c r="A8" s="15" t="s">
        <v>42</v>
      </c>
      <c r="B8" s="29" t="n">
        <v>3941</v>
      </c>
      <c r="C8" s="30" t="n">
        <v>1432</v>
      </c>
      <c r="D8" s="16" t="n">
        <v>5373</v>
      </c>
    </row>
    <row r="9" customFormat="false" ht="17.25" hidden="false" customHeight="false" outlineLevel="0" collapsed="false">
      <c r="A9" s="15" t="s">
        <v>43</v>
      </c>
      <c r="B9" s="29" t="n">
        <v>-670</v>
      </c>
      <c r="C9" s="30" t="n">
        <v>-243</v>
      </c>
      <c r="D9" s="16" t="n">
        <v>-913</v>
      </c>
    </row>
    <row r="10" customFormat="false" ht="17.25" hidden="false" customHeight="false" outlineLevel="0" collapsed="false">
      <c r="A10" s="17" t="s">
        <v>44</v>
      </c>
      <c r="B10" s="18" t="n">
        <f aca="false">B8+B9</f>
        <v>3271</v>
      </c>
      <c r="C10" s="18" t="n">
        <f aca="false">C8+C9</f>
        <v>1189</v>
      </c>
      <c r="D10" s="18" t="n">
        <f aca="false">D8+D9</f>
        <v>4460</v>
      </c>
    </row>
    <row r="11" customFormat="false" ht="17.25" hidden="false" customHeight="false" outlineLevel="0" collapsed="false">
      <c r="B11" s="19"/>
      <c r="C11" s="19"/>
      <c r="D11" s="19"/>
    </row>
    <row r="12" customFormat="false" ht="17.25" hidden="false" customHeight="false" outlineLevel="0" collapsed="false">
      <c r="A12" s="20" t="s">
        <v>45</v>
      </c>
      <c r="B12" s="21" t="n">
        <v>2832</v>
      </c>
      <c r="C12" s="21" t="n">
        <v>451</v>
      </c>
      <c r="D12" s="22" t="n">
        <v>3283</v>
      </c>
    </row>
    <row r="13" customFormat="false" ht="17.25" hidden="false" customHeight="false" outlineLevel="0" collapsed="false">
      <c r="A13" s="31" t="s">
        <v>57</v>
      </c>
      <c r="B13" s="30" t="n">
        <v>39</v>
      </c>
      <c r="C13" s="30" t="n">
        <v>6</v>
      </c>
      <c r="D13" s="16" t="n">
        <v>45</v>
      </c>
    </row>
    <row r="14" customFormat="false" ht="24.95" hidden="false" customHeight="true" outlineLevel="0" collapsed="false">
      <c r="A14" s="17" t="s">
        <v>47</v>
      </c>
      <c r="B14" s="18" t="n">
        <f aca="false">B12+B13</f>
        <v>2871</v>
      </c>
      <c r="C14" s="18" t="n">
        <f aca="false">C12+C13</f>
        <v>457</v>
      </c>
      <c r="D14" s="18" t="n">
        <v>3328</v>
      </c>
    </row>
    <row r="15" customFormat="false" ht="17.25" hidden="false" customHeight="false" outlineLevel="0" collapsed="false">
      <c r="B15" s="19"/>
      <c r="C15" s="19"/>
      <c r="D15" s="19"/>
    </row>
    <row r="16" customFormat="false" ht="24.95" hidden="false" customHeight="true" outlineLevel="0" collapsed="false">
      <c r="A16" s="17" t="s">
        <v>48</v>
      </c>
      <c r="B16" s="18" t="n">
        <f aca="false">B10-B14</f>
        <v>400</v>
      </c>
      <c r="C16" s="18" t="n">
        <f aca="false">C10-C14</f>
        <v>732</v>
      </c>
      <c r="D16" s="18" t="n">
        <v>1132</v>
      </c>
    </row>
    <row r="18" customFormat="false" ht="35.1" hidden="false" customHeight="true" outlineLevel="0" collapsed="false">
      <c r="A18" s="23" t="s">
        <v>58</v>
      </c>
      <c r="B18" s="24" t="n">
        <f aca="false">IF(B10&lt;&gt;0,B14/B10,0)</f>
        <v>0.877713237542036</v>
      </c>
      <c r="C18" s="24" t="n">
        <f aca="false">IF(C10&lt;&gt;0,C14/C10,0)</f>
        <v>0.384356602186712</v>
      </c>
      <c r="D18" s="24" t="n">
        <f aca="false">IF(D10&lt;&gt;0,D14/D10,0)</f>
        <v>0.746188340807175</v>
      </c>
    </row>
    <row r="20" customFormat="false" ht="20.1" hidden="false" customHeight="true" outlineLevel="0" collapsed="false">
      <c r="A20" s="25" t="s">
        <v>65</v>
      </c>
      <c r="B20" s="25"/>
      <c r="C20" s="25"/>
      <c r="D20" s="25"/>
      <c r="E20" s="25"/>
    </row>
    <row r="21" customFormat="false" ht="20.1" hidden="false" customHeight="true" outlineLevel="0" collapsed="false">
      <c r="A21" s="25" t="s">
        <v>60</v>
      </c>
      <c r="B21" s="25"/>
      <c r="C21" s="25"/>
      <c r="D21" s="25"/>
      <c r="E21" s="25"/>
    </row>
    <row r="22" customFormat="false" ht="51" hidden="false" customHeight="true" outlineLevel="0" collapsed="false">
      <c r="A22" s="26" t="s">
        <v>52</v>
      </c>
      <c r="B22" s="26"/>
      <c r="C22" s="26"/>
      <c r="D22" s="26"/>
      <c r="E22" s="26"/>
    </row>
  </sheetData>
  <mergeCells count="4">
    <mergeCell ref="A1:D1"/>
    <mergeCell ref="A20:E20"/>
    <mergeCell ref="A21:E21"/>
    <mergeCell ref="A22:E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11.421875" defaultRowHeight="17.25" zeroHeight="false" outlineLevelRow="0" outlineLevelCol="0"/>
  <cols>
    <col collapsed="false" customWidth="true" hidden="false" outlineLevel="0" max="1" min="1" style="3" width="35.7"/>
    <col collapsed="false" customWidth="true" hidden="false" outlineLevel="0" max="10" min="2" style="3" width="15.7"/>
    <col collapsed="false" customWidth="false" hidden="false" outlineLevel="0" max="257" min="11" style="3" width="11.42"/>
  </cols>
  <sheetData>
    <row r="1" customFormat="false" ht="17.25" hidden="false" customHeight="false" outlineLevel="0" collapsed="false">
      <c r="A1" s="2" t="s">
        <v>66</v>
      </c>
      <c r="B1" s="2"/>
      <c r="C1" s="2"/>
      <c r="D1" s="2"/>
    </row>
    <row r="4" customFormat="false" ht="17.25" hidden="false" customHeight="false" outlineLevel="0" collapsed="false">
      <c r="A4" s="6" t="s">
        <v>32</v>
      </c>
    </row>
    <row r="6" customFormat="false" ht="30" hidden="false" customHeight="true" outlineLevel="0" collapsed="false">
      <c r="B6" s="14" t="n">
        <v>2014</v>
      </c>
      <c r="C6" s="14"/>
      <c r="D6" s="14"/>
      <c r="E6" s="14" t="n">
        <v>2015</v>
      </c>
      <c r="F6" s="14"/>
      <c r="G6" s="14"/>
      <c r="H6" s="14" t="n">
        <v>2016</v>
      </c>
      <c r="I6" s="14"/>
      <c r="J6" s="14"/>
    </row>
    <row r="7" customFormat="false" ht="30" hidden="false" customHeight="true" outlineLevel="0" collapsed="false">
      <c r="A7" s="14"/>
      <c r="B7" s="14" t="s">
        <v>67</v>
      </c>
      <c r="C7" s="14" t="s">
        <v>68</v>
      </c>
      <c r="D7" s="14" t="s">
        <v>69</v>
      </c>
      <c r="E7" s="14" t="s">
        <v>67</v>
      </c>
      <c r="F7" s="14" t="s">
        <v>68</v>
      </c>
      <c r="G7" s="14" t="s">
        <v>69</v>
      </c>
      <c r="H7" s="14" t="s">
        <v>67</v>
      </c>
      <c r="I7" s="14" t="s">
        <v>68</v>
      </c>
      <c r="J7" s="14" t="s">
        <v>69</v>
      </c>
    </row>
    <row r="8" customFormat="false" ht="17.25" hidden="false" customHeight="false" outlineLevel="0" collapsed="false">
      <c r="A8" s="15" t="s">
        <v>56</v>
      </c>
      <c r="B8" s="16" t="n">
        <v>257939</v>
      </c>
      <c r="C8" s="16" t="n">
        <v>6108</v>
      </c>
      <c r="D8" s="16" t="n">
        <v>264047</v>
      </c>
      <c r="E8" s="16" t="n">
        <v>246979</v>
      </c>
      <c r="F8" s="16" t="n">
        <v>6180</v>
      </c>
      <c r="G8" s="16" t="n">
        <v>253159</v>
      </c>
      <c r="H8" s="16" t="n">
        <v>257059</v>
      </c>
      <c r="I8" s="16" t="n">
        <v>5695</v>
      </c>
      <c r="J8" s="16" t="n">
        <v>262754</v>
      </c>
    </row>
    <row r="9" customFormat="false" ht="17.25" hidden="false" customHeight="false" outlineLevel="0" collapsed="false">
      <c r="A9" s="15" t="s">
        <v>41</v>
      </c>
      <c r="B9" s="16" t="n">
        <v>-30219</v>
      </c>
      <c r="C9" s="16" t="n">
        <v>-715</v>
      </c>
      <c r="D9" s="16" t="n">
        <v>-30934</v>
      </c>
      <c r="E9" s="16" t="n">
        <v>-28935</v>
      </c>
      <c r="F9" s="16" t="n">
        <v>-724</v>
      </c>
      <c r="G9" s="16" t="n">
        <v>-29659</v>
      </c>
      <c r="H9" s="16" t="n">
        <v>-30115</v>
      </c>
      <c r="I9" s="16" t="n">
        <v>-668</v>
      </c>
      <c r="J9" s="16" t="n">
        <v>-30783</v>
      </c>
    </row>
    <row r="10" customFormat="false" ht="17.25" hidden="false" customHeight="false" outlineLevel="0" collapsed="false">
      <c r="A10" s="15" t="s">
        <v>42</v>
      </c>
      <c r="B10" s="16" t="n">
        <v>227721</v>
      </c>
      <c r="C10" s="16" t="n">
        <v>5392</v>
      </c>
      <c r="D10" s="16" t="n">
        <v>233113</v>
      </c>
      <c r="E10" s="16" t="n">
        <v>218045</v>
      </c>
      <c r="F10" s="16" t="n">
        <v>5456</v>
      </c>
      <c r="G10" s="16" t="n">
        <v>223501</v>
      </c>
      <c r="H10" s="16" t="n">
        <v>226944</v>
      </c>
      <c r="I10" s="16" t="n">
        <v>5028</v>
      </c>
      <c r="J10" s="16" t="n">
        <v>231971</v>
      </c>
    </row>
    <row r="11" customFormat="false" ht="17.25" hidden="false" customHeight="false" outlineLevel="0" collapsed="false">
      <c r="A11" s="15" t="s">
        <v>43</v>
      </c>
      <c r="B11" s="16" t="n">
        <v>-38712</v>
      </c>
      <c r="C11" s="16" t="n">
        <v>-917</v>
      </c>
      <c r="D11" s="16" t="n">
        <v>-39629</v>
      </c>
      <c r="E11" s="16" t="n">
        <v>-37068</v>
      </c>
      <c r="F11" s="16" t="n">
        <v>-927</v>
      </c>
      <c r="G11" s="16" t="n">
        <v>-37995</v>
      </c>
      <c r="H11" s="16" t="n">
        <v>-38580</v>
      </c>
      <c r="I11" s="16" t="n">
        <v>-855</v>
      </c>
      <c r="J11" s="16" t="n">
        <v>-39435</v>
      </c>
    </row>
    <row r="12" customFormat="false" ht="17.25" hidden="false" customHeight="false" outlineLevel="0" collapsed="false">
      <c r="A12" s="17" t="s">
        <v>70</v>
      </c>
      <c r="B12" s="18" t="n">
        <f aca="false">B10+B11</f>
        <v>189009</v>
      </c>
      <c r="C12" s="18" t="n">
        <f aca="false">C10+C11</f>
        <v>4475</v>
      </c>
      <c r="D12" s="18" t="n">
        <f aca="false">D10+D11</f>
        <v>193484</v>
      </c>
      <c r="E12" s="18" t="n">
        <f aca="false">E10+E11</f>
        <v>180977</v>
      </c>
      <c r="F12" s="18" t="n">
        <f aca="false">F10+F11</f>
        <v>4529</v>
      </c>
      <c r="G12" s="18" t="n">
        <f aca="false">G10+G11</f>
        <v>185506</v>
      </c>
      <c r="H12" s="18" t="n">
        <f aca="false">H10+H11</f>
        <v>188364</v>
      </c>
      <c r="I12" s="18" t="n">
        <f aca="false">I10+I11</f>
        <v>4173</v>
      </c>
      <c r="J12" s="18" t="n">
        <f aca="false">J10+J11</f>
        <v>192536</v>
      </c>
    </row>
    <row r="13" customFormat="false" ht="17.2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7.25" hidden="false" customHeight="false" outlineLevel="0" collapsed="false">
      <c r="A14" s="20" t="s">
        <v>45</v>
      </c>
      <c r="B14" s="21" t="n">
        <v>185560</v>
      </c>
      <c r="C14" s="21" t="n">
        <v>1752</v>
      </c>
      <c r="D14" s="21" t="n">
        <v>187312</v>
      </c>
      <c r="E14" s="21" t="n">
        <v>180971</v>
      </c>
      <c r="F14" s="21" t="n">
        <v>2057</v>
      </c>
      <c r="G14" s="21" t="n">
        <v>183028</v>
      </c>
      <c r="H14" s="21" t="n">
        <v>180428</v>
      </c>
      <c r="I14" s="21" t="n">
        <v>2071</v>
      </c>
      <c r="J14" s="22" t="n">
        <v>182499</v>
      </c>
    </row>
    <row r="15" customFormat="false" ht="17.25" hidden="false" customHeight="false" outlineLevel="0" collapsed="false">
      <c r="A15" s="31" t="s">
        <v>71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2454</v>
      </c>
      <c r="I15" s="30" t="n">
        <v>28</v>
      </c>
      <c r="J15" s="16" t="n">
        <v>2482</v>
      </c>
    </row>
    <row r="16" customFormat="false" ht="24.95" hidden="false" customHeight="true" outlineLevel="0" collapsed="false">
      <c r="A16" s="17" t="s">
        <v>47</v>
      </c>
      <c r="B16" s="18" t="n">
        <f aca="false">B14+B15</f>
        <v>185560</v>
      </c>
      <c r="C16" s="18" t="n">
        <f aca="false">C14+C15</f>
        <v>1752</v>
      </c>
      <c r="D16" s="18" t="n">
        <f aca="false">D14+D15</f>
        <v>187312</v>
      </c>
      <c r="E16" s="18" t="n">
        <f aca="false">E14+E15</f>
        <v>180971</v>
      </c>
      <c r="F16" s="18" t="n">
        <f aca="false">F14+F15</f>
        <v>2057</v>
      </c>
      <c r="G16" s="18" t="n">
        <f aca="false">G14+G15</f>
        <v>183028</v>
      </c>
      <c r="H16" s="18" t="n">
        <f aca="false">H14+H15</f>
        <v>182882</v>
      </c>
      <c r="I16" s="18" t="n">
        <f aca="false">I14+I15</f>
        <v>2099</v>
      </c>
      <c r="J16" s="18" t="n">
        <f aca="false">J14+J15</f>
        <v>184981</v>
      </c>
    </row>
    <row r="17" customFormat="false" ht="17.2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4.95" hidden="false" customHeight="true" outlineLevel="0" collapsed="false">
      <c r="A18" s="17" t="s">
        <v>48</v>
      </c>
      <c r="B18" s="18" t="n">
        <f aca="false">B12-B16</f>
        <v>3449</v>
      </c>
      <c r="C18" s="18" t="n">
        <f aca="false">C12-C16</f>
        <v>2723</v>
      </c>
      <c r="D18" s="18" t="n">
        <f aca="false">D12-D16</f>
        <v>6172</v>
      </c>
      <c r="E18" s="18" t="n">
        <f aca="false">E12-E16</f>
        <v>6</v>
      </c>
      <c r="F18" s="18" t="n">
        <f aca="false">F12-F16</f>
        <v>2472</v>
      </c>
      <c r="G18" s="18" t="n">
        <f aca="false">G12-G16</f>
        <v>2478</v>
      </c>
      <c r="H18" s="18" t="n">
        <f aca="false">H12-H16</f>
        <v>5482</v>
      </c>
      <c r="I18" s="18" t="n">
        <f aca="false">I12-I16</f>
        <v>2074</v>
      </c>
      <c r="J18" s="18" t="n">
        <f aca="false">J12-J16</f>
        <v>7555</v>
      </c>
    </row>
    <row r="20" customFormat="false" ht="35.1" hidden="false" customHeight="true" outlineLevel="0" collapsed="false">
      <c r="A20" s="23" t="s">
        <v>49</v>
      </c>
      <c r="B20" s="24" t="n">
        <f aca="false">IF(B12&lt;&gt;0,B16/B12,0)</f>
        <v>0.981752191694575</v>
      </c>
      <c r="C20" s="24" t="n">
        <f aca="false">IF(C12&lt;&gt;0,C16/C12,0)</f>
        <v>0.391508379888268</v>
      </c>
      <c r="D20" s="24" t="n">
        <f aca="false">IF(D12&lt;&gt;0,D16/D12,0)</f>
        <v>0.968100721506688</v>
      </c>
      <c r="E20" s="24" t="n">
        <f aca="false">IF(E12&lt;&gt;0,E16/E12,0)</f>
        <v>0.999966846615868</v>
      </c>
      <c r="F20" s="24" t="n">
        <f aca="false">IF(F12&lt;&gt;0,F16/F12,0)</f>
        <v>0.454184146610731</v>
      </c>
      <c r="G20" s="24" t="n">
        <f aca="false">IF(G12&lt;&gt;0,G16/G12,0)</f>
        <v>0.986641941500544</v>
      </c>
      <c r="H20" s="24" t="n">
        <f aca="false">IF(H12&lt;&gt;0,H16/H12,0)</f>
        <v>0.970896774330551</v>
      </c>
      <c r="I20" s="24" t="n">
        <f aca="false">IF(I12&lt;&gt;0,I16/I12,0)</f>
        <v>0.502995446920681</v>
      </c>
      <c r="J20" s="24" t="n">
        <f aca="false">IF(J12&lt;&gt;0,J16/J12,0)</f>
        <v>0.960760585033448</v>
      </c>
    </row>
    <row r="22" customFormat="false" ht="20.1" hidden="false" customHeight="true" outlineLevel="0" collapsed="false">
      <c r="A22" s="25" t="s">
        <v>72</v>
      </c>
      <c r="B22" s="25"/>
      <c r="C22" s="25"/>
      <c r="D22" s="25"/>
      <c r="E22" s="25"/>
    </row>
    <row r="23" customFormat="false" ht="20.1" hidden="false" customHeight="true" outlineLevel="0" collapsed="false">
      <c r="A23" s="25" t="s">
        <v>73</v>
      </c>
      <c r="B23" s="25"/>
      <c r="C23" s="25"/>
      <c r="D23" s="25"/>
      <c r="E23" s="25"/>
    </row>
    <row r="24" customFormat="false" ht="58.5" hidden="false" customHeight="true" outlineLevel="0" collapsed="false">
      <c r="A24" s="26" t="s">
        <v>52</v>
      </c>
      <c r="B24" s="26"/>
      <c r="C24" s="26"/>
      <c r="D24" s="26"/>
      <c r="E24" s="26"/>
    </row>
  </sheetData>
  <mergeCells count="7">
    <mergeCell ref="A1:D1"/>
    <mergeCell ref="B6:D6"/>
    <mergeCell ref="E6:G6"/>
    <mergeCell ref="H6:J6"/>
    <mergeCell ref="A22:E22"/>
    <mergeCell ref="A23:E23"/>
    <mergeCell ref="A24:E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21875" defaultRowHeight="17.25" zeroHeight="false" outlineLevelRow="0" outlineLevelCol="0"/>
  <cols>
    <col collapsed="false" customWidth="true" hidden="false" outlineLevel="0" max="1" min="1" style="3" width="30.7"/>
    <col collapsed="false" customWidth="true" hidden="false" outlineLevel="0" max="4" min="2" style="3" width="15.7"/>
    <col collapsed="false" customWidth="true" hidden="false" outlineLevel="0" max="9" min="5" style="3" width="18.7"/>
    <col collapsed="false" customWidth="false" hidden="false" outlineLevel="0" max="257" min="10" style="3" width="11.42"/>
  </cols>
  <sheetData>
    <row r="1" customFormat="false" ht="17.2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</row>
    <row r="4" customFormat="false" ht="17.25" hidden="false" customHeight="false" outlineLevel="0" collapsed="false">
      <c r="A4" s="6" t="s">
        <v>32</v>
      </c>
    </row>
    <row r="5" customFormat="false" ht="30" hidden="false" customHeight="true" outlineLevel="0" collapsed="false">
      <c r="A5" s="7"/>
      <c r="B5" s="7" t="s">
        <v>75</v>
      </c>
      <c r="C5" s="7" t="s">
        <v>76</v>
      </c>
      <c r="D5" s="7" t="s">
        <v>77</v>
      </c>
      <c r="E5" s="7" t="s">
        <v>36</v>
      </c>
      <c r="F5" s="7" t="s">
        <v>37</v>
      </c>
      <c r="G5" s="7" t="s">
        <v>78</v>
      </c>
      <c r="H5" s="7" t="s">
        <v>79</v>
      </c>
      <c r="I5" s="7" t="s">
        <v>80</v>
      </c>
    </row>
    <row r="6" customFormat="false" ht="17.25" hidden="false" customHeight="false" outlineLevel="0" collapsed="false">
      <c r="A6" s="9" t="s">
        <v>81</v>
      </c>
      <c r="B6" s="32" t="n">
        <v>26618</v>
      </c>
      <c r="C6" s="32" t="n">
        <v>14289</v>
      </c>
      <c r="D6" s="32" t="n">
        <v>804</v>
      </c>
      <c r="E6" s="33" t="n">
        <v>11525</v>
      </c>
      <c r="F6" s="33" t="n">
        <v>0</v>
      </c>
      <c r="G6" s="33" t="n">
        <v>11525</v>
      </c>
      <c r="H6" s="32" t="n">
        <v>0</v>
      </c>
      <c r="I6" s="34" t="n">
        <f aca="false">IF(B6&lt;&gt;0,(100-(H6*100/B6))/100,0)</f>
        <v>1</v>
      </c>
    </row>
    <row r="7" customFormat="false" ht="17.25" hidden="false" customHeight="false" outlineLevel="0" collapsed="false">
      <c r="A7" s="9" t="s">
        <v>82</v>
      </c>
      <c r="B7" s="32" t="n">
        <v>167834</v>
      </c>
      <c r="C7" s="32" t="n">
        <v>115553</v>
      </c>
      <c r="D7" s="32" t="n">
        <v>1152</v>
      </c>
      <c r="E7" s="33" t="n">
        <v>49456</v>
      </c>
      <c r="F7" s="33" t="n">
        <v>32</v>
      </c>
      <c r="G7" s="33" t="n">
        <v>49488</v>
      </c>
      <c r="H7" s="32" t="n">
        <v>1640</v>
      </c>
      <c r="I7" s="34" t="n">
        <f aca="false">IF(B7&lt;&gt;0,(100-(H7*100/B7))/100,0)</f>
        <v>0.990228440006197</v>
      </c>
    </row>
    <row r="8" customFormat="false" ht="17.25" hidden="false" customHeight="false" outlineLevel="0" collapsed="false">
      <c r="A8" s="9" t="s">
        <v>83</v>
      </c>
      <c r="B8" s="32" t="n">
        <v>87380</v>
      </c>
      <c r="C8" s="32" t="n">
        <v>25674</v>
      </c>
      <c r="D8" s="32" t="n">
        <v>7795</v>
      </c>
      <c r="E8" s="33" t="n">
        <v>42686</v>
      </c>
      <c r="F8" s="33" t="n">
        <v>161</v>
      </c>
      <c r="G8" s="33" t="n">
        <v>42847</v>
      </c>
      <c r="H8" s="32" t="n">
        <v>11064</v>
      </c>
      <c r="I8" s="34" t="n">
        <f aca="false">IF(B8&lt;&gt;0,(100-(H8*100/B8))/100,0)</f>
        <v>0.873380636301213</v>
      </c>
    </row>
    <row r="9" customFormat="false" ht="17.25" hidden="false" customHeight="false" outlineLevel="0" collapsed="false">
      <c r="A9" s="9" t="s">
        <v>84</v>
      </c>
      <c r="B9" s="32" t="n">
        <v>54758</v>
      </c>
      <c r="C9" s="32" t="n">
        <v>2221</v>
      </c>
      <c r="D9" s="32" t="n">
        <v>2686</v>
      </c>
      <c r="E9" s="33" t="n">
        <v>43580</v>
      </c>
      <c r="F9" s="33" t="n">
        <v>1259</v>
      </c>
      <c r="G9" s="33" t="n">
        <v>44839</v>
      </c>
      <c r="H9" s="32" t="n">
        <v>5012</v>
      </c>
      <c r="I9" s="34" t="n">
        <f aca="false">IF(B9&lt;&gt;0,(100-(H9*100/B9))/100,0)</f>
        <v>0.908469995251835</v>
      </c>
    </row>
    <row r="10" customFormat="false" ht="17.25" hidden="false" customHeight="false" outlineLevel="0" collapsed="false">
      <c r="A10" s="9" t="s">
        <v>85</v>
      </c>
      <c r="B10" s="32" t="n">
        <v>52984</v>
      </c>
      <c r="C10" s="32" t="n">
        <v>39062</v>
      </c>
      <c r="D10" s="32" t="n">
        <v>60</v>
      </c>
      <c r="E10" s="33" t="n">
        <v>13650</v>
      </c>
      <c r="F10" s="33" t="n">
        <v>0</v>
      </c>
      <c r="G10" s="33" t="n">
        <v>13650</v>
      </c>
      <c r="H10" s="32" t="n">
        <v>212</v>
      </c>
      <c r="I10" s="34" t="n">
        <f aca="false">IF(B10&lt;&gt;0,(100-(H10*100/B10))/100,0)</f>
        <v>0.995998792088178</v>
      </c>
    </row>
    <row r="11" customFormat="false" ht="17.25" hidden="false" customHeight="false" outlineLevel="0" collapsed="false">
      <c r="A11" s="9" t="s">
        <v>86</v>
      </c>
      <c r="B11" s="32" t="n">
        <v>33892</v>
      </c>
      <c r="C11" s="32" t="n">
        <v>12128</v>
      </c>
      <c r="D11" s="32" t="n">
        <v>0</v>
      </c>
      <c r="E11" s="33" t="n">
        <v>19531</v>
      </c>
      <c r="F11" s="33" t="n">
        <v>620</v>
      </c>
      <c r="G11" s="33" t="n">
        <v>20151</v>
      </c>
      <c r="H11" s="32" t="n">
        <v>1613</v>
      </c>
      <c r="I11" s="34" t="n">
        <f aca="false">IF(B11&lt;&gt;0,(100-(H11*100/B11))/100,0)</f>
        <v>0.952407647822495</v>
      </c>
    </row>
    <row r="12" customFormat="false" ht="17.25" hidden="false" customHeight="false" outlineLevel="0" collapsed="false">
      <c r="E12" s="35"/>
      <c r="F12" s="35"/>
      <c r="G12" s="35"/>
    </row>
    <row r="13" customFormat="false" ht="24.95" hidden="false" customHeight="true" outlineLevel="0" collapsed="false">
      <c r="A13" s="9" t="s">
        <v>87</v>
      </c>
      <c r="B13" s="32" t="n">
        <f aca="false">SUM(B6:B11)</f>
        <v>423466</v>
      </c>
      <c r="C13" s="32" t="n">
        <f aca="false">SUM(C6:C11)</f>
        <v>208927</v>
      </c>
      <c r="D13" s="32" t="n">
        <f aca="false">SUM(D6:D11)</f>
        <v>12497</v>
      </c>
      <c r="E13" s="33" t="n">
        <f aca="false">SUM(E6:E11)</f>
        <v>180428</v>
      </c>
      <c r="F13" s="33" t="n">
        <f aca="false">SUM(F6:F11)</f>
        <v>2072</v>
      </c>
      <c r="G13" s="33" t="n">
        <f aca="false">SUM(G6:G11)</f>
        <v>182500</v>
      </c>
      <c r="H13" s="32" t="n">
        <f aca="false">SUM(H6:H11)</f>
        <v>19541</v>
      </c>
      <c r="I13" s="6"/>
    </row>
    <row r="14" customFormat="false" ht="17.25" hidden="false" customHeight="false" outlineLevel="0" collapsed="false">
      <c r="E14" s="35"/>
      <c r="F14" s="35"/>
      <c r="G14" s="35"/>
    </row>
    <row r="15" customFormat="false" ht="24.95" hidden="false" customHeight="true" outlineLevel="0" collapsed="false">
      <c r="A15" s="17" t="s">
        <v>80</v>
      </c>
      <c r="B15" s="36"/>
      <c r="C15" s="34" t="n">
        <f aca="false">IF(B13&lt;&gt;0,(C13/B13),0)</f>
        <v>0.493373730122371</v>
      </c>
      <c r="D15" s="34" t="n">
        <f aca="false">IF(B13&lt;&gt;0,(D13/B13),0)</f>
        <v>0.0295112240415996</v>
      </c>
      <c r="E15" s="37" t="n">
        <f aca="false">IF(B13&lt;&gt;0,(E13/B13),0)</f>
        <v>0.426074348353823</v>
      </c>
      <c r="F15" s="37" t="n">
        <f aca="false">IF(B13&lt;&gt;0,(F13/B13),0)</f>
        <v>0.00489295480628905</v>
      </c>
      <c r="G15" s="37" t="n">
        <f aca="false">IF(B13&lt;&gt;0,(G13/B13),0)</f>
        <v>0.430967303160112</v>
      </c>
      <c r="H15" s="36"/>
      <c r="I15" s="34" t="n">
        <f aca="false">IF(B13&lt;&gt;0,(100-(H13*100/B13))/100,0)</f>
        <v>0.953854618788758</v>
      </c>
    </row>
  </sheetData>
  <mergeCells count="1">
    <mergeCell ref="A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421875" defaultRowHeight="17.25" zeroHeight="false" outlineLevelRow="0" outlineLevelCol="0"/>
  <cols>
    <col collapsed="false" customWidth="true" hidden="false" outlineLevel="0" max="1" min="1" style="3" width="30.7"/>
    <col collapsed="false" customWidth="true" hidden="false" outlineLevel="0" max="3" min="2" style="3" width="12.7"/>
    <col collapsed="false" customWidth="true" hidden="false" outlineLevel="0" max="4" min="4" style="3" width="16.7"/>
    <col collapsed="false" customWidth="true" hidden="false" outlineLevel="0" max="5" min="5" style="3" width="7.7"/>
    <col collapsed="false" customWidth="true" hidden="false" outlineLevel="0" max="7" min="6" style="3" width="12.7"/>
    <col collapsed="false" customWidth="true" hidden="false" outlineLevel="0" max="8" min="8" style="3" width="16.7"/>
    <col collapsed="false" customWidth="true" hidden="false" outlineLevel="0" max="9" min="9" style="3" width="7.7"/>
    <col collapsed="false" customWidth="true" hidden="false" outlineLevel="0" max="11" min="10" style="3" width="12.7"/>
    <col collapsed="false" customWidth="true" hidden="false" outlineLevel="0" max="12" min="12" style="3" width="16.7"/>
    <col collapsed="false" customWidth="true" hidden="false" outlineLevel="0" max="13" min="13" style="3" width="7.7"/>
    <col collapsed="false" customWidth="false" hidden="false" outlineLevel="0" max="257" min="14" style="3" width="11.42"/>
  </cols>
  <sheetData>
    <row r="1" customFormat="false" ht="17.2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</row>
    <row r="4" customFormat="false" ht="17.25" hidden="false" customHeight="false" outlineLevel="0" collapsed="false">
      <c r="A4" s="6" t="s">
        <v>32</v>
      </c>
    </row>
    <row r="5" customFormat="false" ht="17.25" hidden="false" customHeight="true" outlineLevel="0" collapsed="false">
      <c r="B5" s="7" t="s">
        <v>89</v>
      </c>
      <c r="C5" s="7"/>
      <c r="D5" s="7"/>
      <c r="E5" s="7"/>
      <c r="F5" s="7" t="s">
        <v>90</v>
      </c>
      <c r="G5" s="7"/>
      <c r="H5" s="7"/>
      <c r="I5" s="7"/>
      <c r="J5" s="7" t="s">
        <v>91</v>
      </c>
      <c r="K5" s="7"/>
      <c r="L5" s="7"/>
      <c r="M5" s="7"/>
    </row>
    <row r="6" customFormat="false" ht="50.1" hidden="false" customHeight="true" outlineLevel="0" collapsed="false">
      <c r="B6" s="7" t="s">
        <v>75</v>
      </c>
      <c r="C6" s="7" t="s">
        <v>92</v>
      </c>
      <c r="D6" s="7" t="s">
        <v>93</v>
      </c>
      <c r="E6" s="7" t="s">
        <v>94</v>
      </c>
      <c r="F6" s="7" t="s">
        <v>75</v>
      </c>
      <c r="G6" s="7" t="s">
        <v>92</v>
      </c>
      <c r="H6" s="7" t="s">
        <v>93</v>
      </c>
      <c r="I6" s="7" t="s">
        <v>95</v>
      </c>
      <c r="J6" s="7" t="s">
        <v>75</v>
      </c>
      <c r="K6" s="7" t="s">
        <v>92</v>
      </c>
      <c r="L6" s="7" t="s">
        <v>93</v>
      </c>
      <c r="M6" s="7" t="s">
        <v>94</v>
      </c>
    </row>
    <row r="7" customFormat="false" ht="17.25" hidden="false" customHeight="false" outlineLevel="0" collapsed="false">
      <c r="A7" s="9" t="s">
        <v>81</v>
      </c>
      <c r="B7" s="32" t="n">
        <v>8989</v>
      </c>
      <c r="C7" s="32" t="n">
        <v>3736</v>
      </c>
      <c r="D7" s="33" t="n">
        <v>5253</v>
      </c>
      <c r="E7" s="10" t="n">
        <f aca="false">IF(D7+H7+L7&lt;&gt;0,D7/(D7+H7+L7),0)</f>
        <v>0.455791757049892</v>
      </c>
      <c r="F7" s="32" t="n">
        <v>7231</v>
      </c>
      <c r="G7" s="32" t="n">
        <v>3246</v>
      </c>
      <c r="H7" s="33" t="n">
        <v>3985</v>
      </c>
      <c r="I7" s="10" t="n">
        <f aca="false">IF(D7+H7+L7&lt;&gt;0,H7/(D7+H7+L7),0)</f>
        <v>0.345770065075922</v>
      </c>
      <c r="J7" s="32" t="n">
        <v>10398</v>
      </c>
      <c r="K7" s="32" t="n">
        <v>8112</v>
      </c>
      <c r="L7" s="33" t="n">
        <v>2287</v>
      </c>
      <c r="M7" s="10" t="n">
        <f aca="false">IF(D7+H7+L7&lt;&gt;0,L7/(D7+H7+L7),0)</f>
        <v>0.198438177874187</v>
      </c>
    </row>
    <row r="8" customFormat="false" ht="17.25" hidden="false" customHeight="false" outlineLevel="0" collapsed="false">
      <c r="A8" s="9" t="s">
        <v>82</v>
      </c>
      <c r="B8" s="32" t="n">
        <v>91971</v>
      </c>
      <c r="C8" s="32" t="n">
        <v>64116</v>
      </c>
      <c r="D8" s="33" t="n">
        <v>27147</v>
      </c>
      <c r="E8" s="10" t="n">
        <f aca="false">IF(D8+H8+L8&lt;&gt;0,D8/(D8+H8+L8),0)</f>
        <v>0.54855722599418</v>
      </c>
      <c r="F8" s="32" t="n">
        <v>30562</v>
      </c>
      <c r="G8" s="32" t="n">
        <v>19550</v>
      </c>
      <c r="H8" s="33" t="n">
        <v>10459</v>
      </c>
      <c r="I8" s="10" t="n">
        <f aca="false">IF(D8+H8+L8&lt;&gt;0,H8/(D8+H8+L8),0)</f>
        <v>0.211344164241836</v>
      </c>
      <c r="J8" s="32" t="n">
        <v>45300</v>
      </c>
      <c r="K8" s="32" t="n">
        <v>33039</v>
      </c>
      <c r="L8" s="33" t="n">
        <v>11882</v>
      </c>
      <c r="M8" s="10" t="n">
        <f aca="false">IF(D8+H8+L8&lt;&gt;0,L8/(D8+H8+L8),0)</f>
        <v>0.240098609763983</v>
      </c>
    </row>
    <row r="9" customFormat="false" ht="17.25" hidden="false" customHeight="false" outlineLevel="0" collapsed="false">
      <c r="A9" s="9" t="s">
        <v>83</v>
      </c>
      <c r="B9" s="32" t="n">
        <v>30933</v>
      </c>
      <c r="C9" s="32" t="n">
        <v>11752</v>
      </c>
      <c r="D9" s="33" t="n">
        <v>15700</v>
      </c>
      <c r="E9" s="10" t="n">
        <f aca="false">IF(D9+H9+L9&lt;&gt;0,D9/(D9+H9+L9),0)</f>
        <v>0.366428604770574</v>
      </c>
      <c r="F9" s="32" t="n">
        <v>30672</v>
      </c>
      <c r="G9" s="32" t="n">
        <v>12247</v>
      </c>
      <c r="H9" s="33" t="n">
        <v>10904</v>
      </c>
      <c r="I9" s="10" t="n">
        <f aca="false">IF(D9+H9+L9&lt;&gt;0,H9/(D9+H9+L9),0)</f>
        <v>0.254492834803716</v>
      </c>
      <c r="J9" s="32" t="n">
        <v>25775</v>
      </c>
      <c r="K9" s="32" t="n">
        <v>9470</v>
      </c>
      <c r="L9" s="33" t="n">
        <v>16242</v>
      </c>
      <c r="M9" s="10" t="n">
        <f aca="false">IF(D9+H9+L9&lt;&gt;0,L9/(D9+H9+L9),0)</f>
        <v>0.379078560425711</v>
      </c>
    </row>
    <row r="10" customFormat="false" ht="17.25" hidden="false" customHeight="false" outlineLevel="0" collapsed="false">
      <c r="A10" s="9" t="s">
        <v>84</v>
      </c>
      <c r="B10" s="32" t="n">
        <v>29011</v>
      </c>
      <c r="C10" s="32" t="n">
        <v>1429</v>
      </c>
      <c r="D10" s="33" t="n">
        <v>25402</v>
      </c>
      <c r="E10" s="10" t="n">
        <f aca="false">IF(D10+H10+L10&lt;&gt;0,D10/(D10+H10+L10),0)</f>
        <v>0.566528391096838</v>
      </c>
      <c r="F10" s="32" t="n">
        <v>18289</v>
      </c>
      <c r="G10" s="32" t="n">
        <v>2499</v>
      </c>
      <c r="H10" s="33" t="n">
        <v>14027</v>
      </c>
      <c r="I10" s="10" t="n">
        <f aca="false">IF(D10+H10+L10&lt;&gt;0,H10/(D10+H10+L10),0)</f>
        <v>0.312837325482849</v>
      </c>
      <c r="J10" s="32" t="n">
        <v>7458</v>
      </c>
      <c r="K10" s="32" t="n">
        <v>978</v>
      </c>
      <c r="L10" s="33" t="n">
        <v>5409</v>
      </c>
      <c r="M10" s="10" t="n">
        <f aca="false">IF(D10+H10+L10&lt;&gt;0,L10/(D10+H10+L10),0)</f>
        <v>0.120634283420313</v>
      </c>
    </row>
    <row r="11" customFormat="false" ht="17.25" hidden="false" customHeight="false" outlineLevel="0" collapsed="false">
      <c r="A11" s="9" t="s">
        <v>85</v>
      </c>
      <c r="B11" s="32" t="n">
        <v>28070</v>
      </c>
      <c r="C11" s="32" t="n">
        <v>21106</v>
      </c>
      <c r="D11" s="33" t="n">
        <v>6800</v>
      </c>
      <c r="E11" s="10" t="n">
        <f aca="false">IF(D11+H11+L11&lt;&gt;0,D11/(D11+H11+L11),0)</f>
        <v>0.498168498168498</v>
      </c>
      <c r="F11" s="32" t="n">
        <v>10423</v>
      </c>
      <c r="G11" s="32" t="n">
        <v>7371</v>
      </c>
      <c r="H11" s="33" t="n">
        <v>3026</v>
      </c>
      <c r="I11" s="10" t="n">
        <f aca="false">IF(D11+H11+L11&lt;&gt;0,H11/(D11+H11+L11),0)</f>
        <v>0.221684981684982</v>
      </c>
      <c r="J11" s="32" t="n">
        <v>14491</v>
      </c>
      <c r="K11" s="32" t="n">
        <v>10645</v>
      </c>
      <c r="L11" s="33" t="n">
        <v>3824</v>
      </c>
      <c r="M11" s="10" t="n">
        <f aca="false">IF(D11+H11+L11&lt;&gt;0,L11/(D11+H11+L11),0)</f>
        <v>0.28014652014652</v>
      </c>
    </row>
    <row r="12" customFormat="false" ht="17.25" hidden="false" customHeight="false" outlineLevel="0" collapsed="false">
      <c r="A12" s="9" t="s">
        <v>86</v>
      </c>
      <c r="B12" s="32" t="n">
        <v>23300</v>
      </c>
      <c r="C12" s="32" t="n">
        <v>8547</v>
      </c>
      <c r="D12" s="33" t="n">
        <v>13939</v>
      </c>
      <c r="E12" s="10" t="n">
        <f aca="false">IF(D12+H12+L12&lt;&gt;0,D12/(D12+H12+L12),0)</f>
        <v>0.691727457694407</v>
      </c>
      <c r="F12" s="32" t="n">
        <v>6644</v>
      </c>
      <c r="G12" s="32" t="n">
        <v>2187</v>
      </c>
      <c r="H12" s="33" t="n">
        <v>3900</v>
      </c>
      <c r="I12" s="10" t="n">
        <f aca="false">IF(D12+H12+L12&lt;&gt;0,H12/(D12+H12+L12),0)</f>
        <v>0.193538782194432</v>
      </c>
      <c r="J12" s="32" t="n">
        <v>3948</v>
      </c>
      <c r="K12" s="32" t="n">
        <v>1393</v>
      </c>
      <c r="L12" s="33" t="n">
        <v>2312</v>
      </c>
      <c r="M12" s="10" t="n">
        <f aca="false">IF(D12+H12+L12&lt;&gt;0,L12/(D12+H12+L12),0)</f>
        <v>0.114733760111161</v>
      </c>
    </row>
    <row r="13" customFormat="false" ht="17.25" hidden="false" customHeight="false" outlineLevel="0" collapsed="false"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7.25" hidden="false" customHeight="false" outlineLevel="0" collapsed="false">
      <c r="A14" s="9" t="s">
        <v>87</v>
      </c>
      <c r="B14" s="32" t="n">
        <f aca="false">SUM(B7:B12)</f>
        <v>212274</v>
      </c>
      <c r="C14" s="32" t="n">
        <f aca="false">SUM(C7:C12)</f>
        <v>110686</v>
      </c>
      <c r="D14" s="33" t="n">
        <f aca="false">SUM(D7:D12)</f>
        <v>94241</v>
      </c>
      <c r="E14" s="10" t="n">
        <f aca="false">IF(D14+H14+L14&lt;&gt;0,D14/(D14+H14+L14),0)</f>
        <v>0.516394700215893</v>
      </c>
      <c r="F14" s="32" t="n">
        <f aca="false">SUM(F7:F12)</f>
        <v>103821</v>
      </c>
      <c r="G14" s="32" t="n">
        <f aca="false">SUM(G7:G12)</f>
        <v>47100</v>
      </c>
      <c r="H14" s="33" t="n">
        <f aca="false">SUM(H7:H12)</f>
        <v>46301</v>
      </c>
      <c r="I14" s="10" t="n">
        <f aca="false">IF(D14+H14+L14&lt;&gt;0,H14/(D14+H14+L14),0)</f>
        <v>0.25370688993852</v>
      </c>
      <c r="J14" s="32" t="n">
        <f aca="false">SUM(J7:J12)</f>
        <v>107370</v>
      </c>
      <c r="K14" s="32" t="n">
        <f aca="false">SUM(K7:K12)</f>
        <v>63637</v>
      </c>
      <c r="L14" s="33" t="n">
        <f aca="false">SUM(L7:L12)</f>
        <v>41956</v>
      </c>
      <c r="M14" s="10" t="n">
        <f aca="false">IF(D14+H14+L14&lt;&gt;0,L14/(D14+H14+L14),0)</f>
        <v>0.229898409845587</v>
      </c>
    </row>
    <row r="21" customFormat="false" ht="17.25" hidden="false" customHeight="false" outlineLevel="0" collapsed="false">
      <c r="F21" s="3" t="s">
        <v>22</v>
      </c>
      <c r="G21" s="3" t="n">
        <v>94241</v>
      </c>
    </row>
    <row r="22" customFormat="false" ht="17.25" hidden="false" customHeight="false" outlineLevel="0" collapsed="false">
      <c r="F22" s="3" t="s">
        <v>90</v>
      </c>
      <c r="G22" s="3" t="n">
        <v>46301</v>
      </c>
    </row>
    <row r="23" customFormat="false" ht="17.25" hidden="false" customHeight="false" outlineLevel="0" collapsed="false">
      <c r="F23" s="3" t="s">
        <v>96</v>
      </c>
      <c r="G23" s="3" t="n">
        <v>41956</v>
      </c>
    </row>
    <row r="24" customFormat="false" ht="17.25" hidden="false" customHeight="false" outlineLevel="0" collapsed="false">
      <c r="F24" s="38"/>
      <c r="G24" s="38"/>
      <c r="H24" s="38"/>
      <c r="I24" s="38"/>
      <c r="J24" s="38"/>
      <c r="K24" s="38"/>
      <c r="L24" s="38"/>
      <c r="M24" s="38"/>
    </row>
  </sheetData>
  <mergeCells count="5">
    <mergeCell ref="A1:H1"/>
    <mergeCell ref="B5:E5"/>
    <mergeCell ref="F5:I5"/>
    <mergeCell ref="J5:M5"/>
    <mergeCell ref="F24:M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8:40:28Z</dcterms:created>
  <dc:creator>dge</dc:creator>
  <dc:description/>
  <dc:language>en-US</dc:language>
  <cp:lastModifiedBy>SACLET Mélanie</cp:lastModifiedBy>
  <dcterms:modified xsi:type="dcterms:W3CDTF">2017-11-27T09:39:17Z</dcterms:modified>
  <cp:revision>0</cp:revision>
  <dc:subject/>
  <dc:title/>
</cp:coreProperties>
</file>